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DOROTHY’S REQUEST $67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</xdr:row>
                <xdr:rowOff>18</xdr:rowOff>
              </xdr:from>
              <xdr:to>
                <xdr:col>17</xdr:col>
                <xdr:colOff>26</xdr:colOff>
                <xdr:row>32</xdr:row>
                <xdr:rowOff>20</xdr:rowOff>
              </xdr:to>
            </anchor>
          </commentPr>
        </mc:Choice>
        <mc:Fallback/>
      </mc:AlternateContent>
    </comment>
    <comment ref="K57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FROM ASSESSOR $117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5</xdr:row>
                <xdr:rowOff>14</xdr:rowOff>
              </xdr:from>
              <xdr:to>
                <xdr:col>17</xdr:col>
                <xdr:colOff>26</xdr:colOff>
                <xdr:row>75</xdr:row>
                <xdr:rowOff>16</xdr:rowOff>
              </xdr:to>
            </anchor>
          </commentPr>
        </mc:Choice>
        <mc:Fallback/>
      </mc:AlternateContent>
    </comment>
    <comment ref="K117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FROM DPW’S REQ. $80,0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5</xdr:row>
                <xdr:rowOff>14</xdr:rowOff>
              </xdr:from>
              <xdr:to>
                <xdr:col>17</xdr:col>
                <xdr:colOff>26</xdr:colOff>
                <xdr:row>135</xdr:row>
                <xdr:rowOff>16</xdr:rowOff>
              </xdr:to>
            </anchor>
          </commentPr>
        </mc:Choice>
        <mc:Fallback/>
      </mc:AlternateContent>
    </comment>
    <comment ref="K225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FROM BLDG DEPT.  40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23</xdr:row>
                <xdr:rowOff>14</xdr:rowOff>
              </xdr:from>
              <xdr:to>
                <xdr:col>17</xdr:col>
                <xdr:colOff>26</xdr:colOff>
                <xdr:row>243</xdr:row>
                <xdr:rowOff>16</xdr:rowOff>
              </xdr:to>
            </anchor>
          </commentPr>
        </mc:Choice>
        <mc:Fallback/>
      </mc:AlternateContent>
    </comment>
    <comment ref="K283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FROM DEPARTMENT REQ. $6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81</xdr:row>
                <xdr:rowOff>14</xdr:rowOff>
              </xdr:from>
              <xdr:to>
                <xdr:col>17</xdr:col>
                <xdr:colOff>26</xdr:colOff>
                <xdr:row>30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667">
  <si>
    <t xml:space="preserve">2025 Expense Control Report FOR BUDGET PREP 2025</t>
  </si>
  <si>
    <t xml:space="preserve">FUND</t>
  </si>
  <si>
    <t xml:space="preserve">DEPT</t>
  </si>
  <si>
    <t xml:space="preserve">ACCOUNT NO</t>
  </si>
  <si>
    <t xml:space="preserve">ACCOUNT DESCRIPTION</t>
  </si>
  <si>
    <t xml:space="preserve">24/25 ORIGINAL BUDGET</t>
  </si>
  <si>
    <t xml:space="preserve">24/25 ADJUSTED BUDGET</t>
  </si>
  <si>
    <t xml:space="preserve">24/25 YTD ACTUAL EXPENDED</t>
  </si>
  <si>
    <t xml:space="preserve">24/25 YTD UNEXPENDED BALANCE</t>
  </si>
  <si>
    <t xml:space="preserve">24/25 YTD ENCUMBERED</t>
  </si>
  <si>
    <t xml:space="preserve">24/25 YTD AVAILABLE BALANCE</t>
  </si>
  <si>
    <t xml:space="preserve">25/26 TENTATIVE BUDGERT 25/26</t>
  </si>
  <si>
    <t xml:space="preserve">A</t>
  </si>
  <si>
    <t xml:space="preserve">A.0000.9522</t>
  </si>
  <si>
    <t xml:space="preserve">EXPENSE DIRECT HIT</t>
  </si>
  <si>
    <t xml:space="preserve">0 Total</t>
  </si>
  <si>
    <t xml:space="preserve">A.1010.0100</t>
  </si>
  <si>
    <t xml:space="preserve">VILLAGE BOARD</t>
  </si>
  <si>
    <t xml:space="preserve">LEGISLATIVE AIDE</t>
  </si>
  <si>
    <t xml:space="preserve">A.1010.0112</t>
  </si>
  <si>
    <t xml:space="preserve">COVID</t>
  </si>
  <si>
    <t xml:space="preserve">A.1010.0113</t>
  </si>
  <si>
    <t xml:space="preserve">COVID O.T</t>
  </si>
  <si>
    <t xml:space="preserve">A.1010.0200</t>
  </si>
  <si>
    <t xml:space="preserve">EQUIPMENT</t>
  </si>
  <si>
    <t xml:space="preserve">A.1010.0400</t>
  </si>
  <si>
    <t xml:space="preserve">MISC. EXPENSE</t>
  </si>
  <si>
    <t xml:space="preserve">A.1010.0410</t>
  </si>
  <si>
    <t xml:space="preserve">DUES &amp; CONFERENCES</t>
  </si>
  <si>
    <t xml:space="preserve">A.1010.0421</t>
  </si>
  <si>
    <t xml:space="preserve">AMERICAN RESCUE PLAN ACT</t>
  </si>
  <si>
    <t xml:space="preserve">1010 Total</t>
  </si>
  <si>
    <t xml:space="preserve">A.1110.0100</t>
  </si>
  <si>
    <t xml:space="preserve">JUSTIC COURT PERSONAL</t>
  </si>
  <si>
    <t xml:space="preserve">A.1110.0110</t>
  </si>
  <si>
    <t xml:space="preserve">PARTTIME AND/OR SEASONAL</t>
  </si>
  <si>
    <t xml:space="preserve">JUDGES</t>
  </si>
  <si>
    <t xml:space="preserve">A.1110.0112</t>
  </si>
  <si>
    <t xml:space="preserve">A.1110.0113</t>
  </si>
  <si>
    <t xml:space="preserve">A.1110.0120</t>
  </si>
  <si>
    <t xml:space="preserve">OVERTIME</t>
  </si>
  <si>
    <t xml:space="preserve">A.1110.0200</t>
  </si>
  <si>
    <t xml:space="preserve">A.1110.0400</t>
  </si>
  <si>
    <t xml:space="preserve">MISC EXPENSE</t>
  </si>
  <si>
    <t xml:space="preserve">A.1110.0410</t>
  </si>
  <si>
    <t xml:space="preserve">COURT REPORTER</t>
  </si>
  <si>
    <t xml:space="preserve">A.1110.0420</t>
  </si>
  <si>
    <t xml:space="preserve">DUES / CONFERENCES</t>
  </si>
  <si>
    <t xml:space="preserve">A.1110.0421</t>
  </si>
  <si>
    <t xml:space="preserve">A.1110.0430</t>
  </si>
  <si>
    <t xml:space="preserve">COURT INTERPRETER</t>
  </si>
  <si>
    <t xml:space="preserve">A.1110.0440</t>
  </si>
  <si>
    <t xml:space="preserve">CONTRACTS/CONSULTANT</t>
  </si>
  <si>
    <t xml:space="preserve">A.1110.0450</t>
  </si>
  <si>
    <t xml:space="preserve">PARKING TICKETS COLLECTION EXP.</t>
  </si>
  <si>
    <t xml:space="preserve">1110 Total</t>
  </si>
  <si>
    <t xml:space="preserve">A.1210.0100</t>
  </si>
  <si>
    <t xml:space="preserve">MAYOR</t>
  </si>
  <si>
    <t xml:space="preserve">A.1210.0110</t>
  </si>
  <si>
    <t xml:space="preserve">PERSONNEL SERVICES</t>
  </si>
  <si>
    <t xml:space="preserve">A.1210.0112</t>
  </si>
  <si>
    <t xml:space="preserve">A.1210.0113</t>
  </si>
  <si>
    <t xml:space="preserve">A.1210.0120</t>
  </si>
  <si>
    <t xml:space="preserve">A.1210.0200</t>
  </si>
  <si>
    <t xml:space="preserve">A.1210.0400</t>
  </si>
  <si>
    <t xml:space="preserve">A.1210.0408</t>
  </si>
  <si>
    <t xml:space="preserve">COMMUNITY OUTREACH</t>
  </si>
  <si>
    <t xml:space="preserve">A.1210.0409</t>
  </si>
  <si>
    <t xml:space="preserve">FEES FOR SERVICES-NON EMPLOYEE</t>
  </si>
  <si>
    <t xml:space="preserve">A.1210.0410</t>
  </si>
  <si>
    <t xml:space="preserve">DUES AND CONFERENCES</t>
  </si>
  <si>
    <t xml:space="preserve">A.1210.0421</t>
  </si>
  <si>
    <t xml:space="preserve">1210 Total</t>
  </si>
  <si>
    <t xml:space="preserve">A.1320.0400</t>
  </si>
  <si>
    <t xml:space="preserve">ACCOUNTANT</t>
  </si>
  <si>
    <t xml:space="preserve">1320 Total</t>
  </si>
  <si>
    <t xml:space="preserve">A.1325.0100</t>
  </si>
  <si>
    <t xml:space="preserve">TREASURER</t>
  </si>
  <si>
    <t xml:space="preserve">A.1325.0110</t>
  </si>
  <si>
    <t xml:space="preserve">PERSONAL SERVICES P/T/SEASONAL</t>
  </si>
  <si>
    <t xml:space="preserve">A.1325.0112</t>
  </si>
  <si>
    <t xml:space="preserve">A.1325.0113</t>
  </si>
  <si>
    <t xml:space="preserve">A.1325.0120</t>
  </si>
  <si>
    <t xml:space="preserve">A.1325.0200</t>
  </si>
  <si>
    <t xml:space="preserve">A.1325.0400</t>
  </si>
  <si>
    <t xml:space="preserve">A.1325.0401</t>
  </si>
  <si>
    <t xml:space="preserve">BOND AND NOTE EXPENSE</t>
  </si>
  <si>
    <t xml:space="preserve">A.1325.0409</t>
  </si>
  <si>
    <t xml:space="preserve">A.1325.0410</t>
  </si>
  <si>
    <t xml:space="preserve">A.1325.0421</t>
  </si>
  <si>
    <t xml:space="preserve">1325 Total</t>
  </si>
  <si>
    <t xml:space="preserve">A.1326.0400</t>
  </si>
  <si>
    <t xml:space="preserve">CONTRACTUAL EXPENSE/BOND &amp; NOTE EXPENSE</t>
  </si>
  <si>
    <t xml:space="preserve">1326 Total</t>
  </si>
  <si>
    <t xml:space="preserve">A.1355.0100</t>
  </si>
  <si>
    <t xml:space="preserve">ASSESSMENT</t>
  </si>
  <si>
    <t xml:space="preserve">A.1355.0110</t>
  </si>
  <si>
    <t xml:space="preserve">PERSONAL SERVICES-P/T SEASONAL</t>
  </si>
  <si>
    <t xml:space="preserve">A.1355.0112</t>
  </si>
  <si>
    <t xml:space="preserve">A.1355.0113</t>
  </si>
  <si>
    <t xml:space="preserve">A.1355.0120</t>
  </si>
  <si>
    <t xml:space="preserve">A.1355.0200</t>
  </si>
  <si>
    <t xml:space="preserve">A.1355.0400</t>
  </si>
  <si>
    <t xml:space="preserve">MISC EXPENSE      E</t>
  </si>
  <si>
    <t xml:space="preserve">A.1355.0410</t>
  </si>
  <si>
    <t xml:space="preserve">COMPUTER SERVICES</t>
  </si>
  <si>
    <t xml:space="preserve">A.1355.0420</t>
  </si>
  <si>
    <t xml:space="preserve">A.1355.0421</t>
  </si>
  <si>
    <t xml:space="preserve">A.1355.0430</t>
  </si>
  <si>
    <t xml:space="preserve">INDEPENDENT APPRAISAL</t>
  </si>
  <si>
    <t xml:space="preserve">1355 Total</t>
  </si>
  <si>
    <t xml:space="preserve">A.1410.0100</t>
  </si>
  <si>
    <t xml:space="preserve">CLERK</t>
  </si>
  <si>
    <t xml:space="preserve">A.1410.0110</t>
  </si>
  <si>
    <t xml:space="preserve">PART TIME AND/OR SEASONAL</t>
  </si>
  <si>
    <t xml:space="preserve">A.1410.0112</t>
  </si>
  <si>
    <t xml:space="preserve">A.1410.0113</t>
  </si>
  <si>
    <t xml:space="preserve">A.1410.0120</t>
  </si>
  <si>
    <t xml:space="preserve">A.1410.0200</t>
  </si>
  <si>
    <t xml:space="preserve">A.1410.0400</t>
  </si>
  <si>
    <t xml:space="preserve">A.1410.0409</t>
  </si>
  <si>
    <t xml:space="preserve">A.1410.0410</t>
  </si>
  <si>
    <t xml:space="preserve">LEGAL ADVERTISING</t>
  </si>
  <si>
    <t xml:space="preserve">A.1410.0420</t>
  </si>
  <si>
    <t xml:space="preserve">A.1410.0421</t>
  </si>
  <si>
    <t xml:space="preserve">1410 Total</t>
  </si>
  <si>
    <t xml:space="preserve">A.1420.0100</t>
  </si>
  <si>
    <t xml:space="preserve">LAW</t>
  </si>
  <si>
    <t xml:space="preserve">A.1420.0112</t>
  </si>
  <si>
    <t xml:space="preserve">A.1420.0113</t>
  </si>
  <si>
    <t xml:space="preserve">A.1420.0120</t>
  </si>
  <si>
    <t xml:space="preserve">A.1420.0200</t>
  </si>
  <si>
    <t xml:space="preserve">A.1420.0400</t>
  </si>
  <si>
    <t xml:space="preserve">REC/TRANS FEES</t>
  </si>
  <si>
    <t xml:space="preserve">A.1420.0410</t>
  </si>
  <si>
    <t xml:space="preserve">OUT SIDE ATTY FEES</t>
  </si>
  <si>
    <t xml:space="preserve">A.1420.0420</t>
  </si>
  <si>
    <t xml:space="preserve">NEGOTIATING ATTY</t>
  </si>
  <si>
    <t xml:space="preserve">A.1420.0430</t>
  </si>
  <si>
    <t xml:space="preserve">DUES CONF AND EDUCATION</t>
  </si>
  <si>
    <t xml:space="preserve">A.1420.0440</t>
  </si>
  <si>
    <t xml:space="preserve">1420 Total</t>
  </si>
  <si>
    <t xml:space="preserve">A.1620.0100</t>
  </si>
  <si>
    <t xml:space="preserve">BUILDING</t>
  </si>
  <si>
    <t xml:space="preserve">A.1620.0110</t>
  </si>
  <si>
    <t xml:space="preserve">GRANTS COORDINATOR</t>
  </si>
  <si>
    <t xml:space="preserve">A.1620.0111</t>
  </si>
  <si>
    <t xml:space="preserve">VILL HALL PT/SEASONAL</t>
  </si>
  <si>
    <t xml:space="preserve">A.1620.0112</t>
  </si>
  <si>
    <t xml:space="preserve">A.1620.0113</t>
  </si>
  <si>
    <t xml:space="preserve">A.1620.0120</t>
  </si>
  <si>
    <t xml:space="preserve">A.1620.0200</t>
  </si>
  <si>
    <t xml:space="preserve">A.1620.0400</t>
  </si>
  <si>
    <t xml:space="preserve">A.1620.0401</t>
  </si>
  <si>
    <t xml:space="preserve">GRANT EXPENSE       E</t>
  </si>
  <si>
    <t xml:space="preserve">A.1620.0402</t>
  </si>
  <si>
    <t xml:space="preserve">URBAN RENEWAL AGENCY</t>
  </si>
  <si>
    <t xml:space="preserve">A.1620.0409</t>
  </si>
  <si>
    <t xml:space="preserve">A.1620.0410</t>
  </si>
  <si>
    <t xml:space="preserve">ORANGE AND ROCKLAND</t>
  </si>
  <si>
    <t xml:space="preserve">A.1620.0411</t>
  </si>
  <si>
    <t xml:space="preserve">UTILITIES-O &amp; R</t>
  </si>
  <si>
    <t xml:space="preserve">A.1620.0412</t>
  </si>
  <si>
    <t xml:space="preserve">JANITORIAL</t>
  </si>
  <si>
    <t xml:space="preserve">A.1620.0419</t>
  </si>
  <si>
    <t xml:space="preserve">COVID SUPPLIES</t>
  </si>
  <si>
    <t xml:space="preserve">A.1620.0420</t>
  </si>
  <si>
    <t xml:space="preserve">TELEPHONE</t>
  </si>
  <si>
    <t xml:space="preserve">A.1620.0421</t>
  </si>
  <si>
    <t xml:space="preserve">A.1620.0430</t>
  </si>
  <si>
    <t xml:space="preserve">UNITED WATER</t>
  </si>
  <si>
    <t xml:space="preserve">A.1620.0440</t>
  </si>
  <si>
    <t xml:space="preserve">CONTRACTS</t>
  </si>
  <si>
    <t xml:space="preserve">A.1620.0450</t>
  </si>
  <si>
    <t xml:space="preserve">COMPUTER CONSULTANT / EXPENSE</t>
  </si>
  <si>
    <t xml:space="preserve">A.1620.0460</t>
  </si>
  <si>
    <t xml:space="preserve">UNITED WATER VH</t>
  </si>
  <si>
    <t xml:space="preserve">A.1620.0470</t>
  </si>
  <si>
    <t xml:space="preserve">COMPUTER EXPENSE/PAYROLL FEES</t>
  </si>
  <si>
    <t xml:space="preserve">A.1620.0480</t>
  </si>
  <si>
    <t xml:space="preserve">PREPAID EXPENSES</t>
  </si>
  <si>
    <t xml:space="preserve">A.1620.0490</t>
  </si>
  <si>
    <t xml:space="preserve">EDUCATN LEAVE &amp; TUITION REIMB</t>
  </si>
  <si>
    <t xml:space="preserve">1620 Total</t>
  </si>
  <si>
    <t xml:space="preserve">A.1640.0100</t>
  </si>
  <si>
    <t xml:space="preserve">CENTRAL GARAGE</t>
  </si>
  <si>
    <t xml:space="preserve">A.1640.0110</t>
  </si>
  <si>
    <t xml:space="preserve">BUS DRIVER - PTES</t>
  </si>
  <si>
    <t xml:space="preserve">A.1640.0112</t>
  </si>
  <si>
    <t xml:space="preserve">A.1640.0113</t>
  </si>
  <si>
    <t xml:space="preserve">A.1640.0120</t>
  </si>
  <si>
    <t xml:space="preserve">A.1640.0200</t>
  </si>
  <si>
    <t xml:space="preserve">A.1640.0210</t>
  </si>
  <si>
    <t xml:space="preserve">SUPPLIES</t>
  </si>
  <si>
    <t xml:space="preserve">A.1640.0400</t>
  </si>
  <si>
    <t xml:space="preserve">A.1640.0410</t>
  </si>
  <si>
    <t xml:space="preserve">GAS</t>
  </si>
  <si>
    <t xml:space="preserve">A.1640.0411</t>
  </si>
  <si>
    <t xml:space="preserve">VEHICLE REPAIRS &amp; MAINT</t>
  </si>
  <si>
    <t xml:space="preserve">A.1640.0412</t>
  </si>
  <si>
    <t xml:space="preserve">EQUIPMENT REPAIRS &amp; MAINT</t>
  </si>
  <si>
    <t xml:space="preserve">A.1640.0421</t>
  </si>
  <si>
    <t xml:space="preserve">1640 Total</t>
  </si>
  <si>
    <t xml:space="preserve">A.1660.0400</t>
  </si>
  <si>
    <t xml:space="preserve">CENTRAL STORE ROOM</t>
  </si>
  <si>
    <t xml:space="preserve">A.1660.0419</t>
  </si>
  <si>
    <t xml:space="preserve">1660 Total</t>
  </si>
  <si>
    <t xml:space="preserve">A.1670.0400</t>
  </si>
  <si>
    <t xml:space="preserve">MAILROOM POSTAGE</t>
  </si>
  <si>
    <t xml:space="preserve">1670 Total</t>
  </si>
  <si>
    <t xml:space="preserve">A.1910.0400</t>
  </si>
  <si>
    <t xml:space="preserve"> UNALLOCATED INSURANCE</t>
  </si>
  <si>
    <t xml:space="preserve">1910 Total</t>
  </si>
  <si>
    <t xml:space="preserve">A.1920.0400</t>
  </si>
  <si>
    <t xml:space="preserve">1920 Total</t>
  </si>
  <si>
    <t xml:space="preserve">A.1930.0400</t>
  </si>
  <si>
    <t xml:space="preserve">JUDGEMENT AND CLAIMS</t>
  </si>
  <si>
    <t xml:space="preserve">A.1930.0410</t>
  </si>
  <si>
    <t xml:space="preserve">JUDGEMENT &amp; CLAIMS - SEC 8</t>
  </si>
  <si>
    <t xml:space="preserve">1930 Total</t>
  </si>
  <si>
    <t xml:space="preserve">A.1940.0400</t>
  </si>
  <si>
    <t xml:space="preserve">LAND PURCHASE (RIGHT OF WAY)</t>
  </si>
  <si>
    <t xml:space="preserve">1940 Total</t>
  </si>
  <si>
    <t xml:space="preserve">A.1950.0400</t>
  </si>
  <si>
    <t xml:space="preserve">TAXES AND ASSESSMENTS</t>
  </si>
  <si>
    <t xml:space="preserve">1950 Total</t>
  </si>
  <si>
    <t xml:space="preserve">A.1964.0400</t>
  </si>
  <si>
    <t xml:space="preserve">REFUND PROPERTY TAX</t>
  </si>
  <si>
    <t xml:space="preserve">1964 Total</t>
  </si>
  <si>
    <t xml:space="preserve">A.1980.0400</t>
  </si>
  <si>
    <t xml:space="preserve">PAYMENT OF MTA PAYROLL TAX.CONTRACTUAL EXPENSE</t>
  </si>
  <si>
    <t xml:space="preserve">1980 Total</t>
  </si>
  <si>
    <t xml:space="preserve">A.1990.0400</t>
  </si>
  <si>
    <t xml:space="preserve">CONTINGENCY</t>
  </si>
  <si>
    <t xml:space="preserve">A.1990.0401</t>
  </si>
  <si>
    <t xml:space="preserve">CONTIGENCY ATTY GENE</t>
  </si>
  <si>
    <t xml:space="preserve">1990 Total</t>
  </si>
  <si>
    <t xml:space="preserve">A.2989.0400</t>
  </si>
  <si>
    <t xml:space="preserve">CONTRACTUAL EXPENSE D.A.R.E.</t>
  </si>
  <si>
    <t xml:space="preserve">2989 Total</t>
  </si>
  <si>
    <t xml:space="preserve">A.3120.0100</t>
  </si>
  <si>
    <t xml:space="preserve">POLICE</t>
  </si>
  <si>
    <t xml:space="preserve">A.3120.0101</t>
  </si>
  <si>
    <t xml:space="preserve">POLICE CLERK</t>
  </si>
  <si>
    <t xml:space="preserve">A.3120.0102</t>
  </si>
  <si>
    <t xml:space="preserve">POLICE DISPATCHER</t>
  </si>
  <si>
    <t xml:space="preserve">A.3120.0103</t>
  </si>
  <si>
    <t xml:space="preserve">POLICE NIGHT DIFF(SAL + %8)</t>
  </si>
  <si>
    <t xml:space="preserve">A.3120.0104</t>
  </si>
  <si>
    <t xml:space="preserve">COMP TIME</t>
  </si>
  <si>
    <t xml:space="preserve">A.3120.0105</t>
  </si>
  <si>
    <t xml:space="preserve">IMPACT GRANT</t>
  </si>
  <si>
    <t xml:space="preserve">A.3120.0106</t>
  </si>
  <si>
    <t xml:space="preserve">R.C. ARPA YPI GRANT</t>
  </si>
  <si>
    <t xml:space="preserve">A.3120.0110</t>
  </si>
  <si>
    <t xml:space="preserve">PART TIME</t>
  </si>
  <si>
    <t xml:space="preserve">A.3120.0111</t>
  </si>
  <si>
    <t xml:space="preserve">PART TIME POLICE CLERKS</t>
  </si>
  <si>
    <t xml:space="preserve">A.3120.0112</t>
  </si>
  <si>
    <t xml:space="preserve">A.3120.0113</t>
  </si>
  <si>
    <t xml:space="preserve">A.3120.0120</t>
  </si>
  <si>
    <t xml:space="preserve">A.3120.0121</t>
  </si>
  <si>
    <t xml:space="preserve">OVERTIME DRUG ENFORCMENT</t>
  </si>
  <si>
    <t xml:space="preserve">A.3120.0122</t>
  </si>
  <si>
    <t xml:space="preserve">OVERTIME SPECIAL EVENTS</t>
  </si>
  <si>
    <t xml:space="preserve">A.3120.0123</t>
  </si>
  <si>
    <t xml:space="preserve">OVERTIME DWI</t>
  </si>
  <si>
    <t xml:space="preserve">A.3120.0124</t>
  </si>
  <si>
    <t xml:space="preserve">HOLIDAY PAY</t>
  </si>
  <si>
    <t xml:space="preserve">A.3120.0125</t>
  </si>
  <si>
    <t xml:space="preserve">OT NIGHT DIFF (SAL + %3 * 1.5)</t>
  </si>
  <si>
    <t xml:space="preserve">A.3120.0126</t>
  </si>
  <si>
    <t xml:space="preserve">POLICE - OT GRANT</t>
  </si>
  <si>
    <t xml:space="preserve">A.3120.0127</t>
  </si>
  <si>
    <t xml:space="preserve">OVERTIME - LLEB</t>
  </si>
  <si>
    <t xml:space="preserve">A.3120.0128</t>
  </si>
  <si>
    <t xml:space="preserve">A.3120.0129</t>
  </si>
  <si>
    <t xml:space="preserve">OVERTIME - AUTO CRIME</t>
  </si>
  <si>
    <t xml:space="preserve">A.3120.0130</t>
  </si>
  <si>
    <t xml:space="preserve">CRIMINAL JUSTICE LAW</t>
  </si>
  <si>
    <t xml:space="preserve">A.3120.0200</t>
  </si>
  <si>
    <t xml:space="preserve">A.3120.0210</t>
  </si>
  <si>
    <t xml:space="preserve">EQUIPMENT LLEBG</t>
  </si>
  <si>
    <t xml:space="preserve">A.3120.0212</t>
  </si>
  <si>
    <t xml:space="preserve">WEED AND SEED EQUIPMENT</t>
  </si>
  <si>
    <t xml:space="preserve">A.3120.0400</t>
  </si>
  <si>
    <t xml:space="preserve">A.3120.0401</t>
  </si>
  <si>
    <t xml:space="preserve">DRUG TESTING</t>
  </si>
  <si>
    <t xml:space="preserve">A.3120.0402</t>
  </si>
  <si>
    <t xml:space="preserve">IMPACT - MISC. EXPENSE</t>
  </si>
  <si>
    <t xml:space="preserve">A.3120.0404</t>
  </si>
  <si>
    <t xml:space="preserve">POLICE - AUTO CRIME</t>
  </si>
  <si>
    <t xml:space="preserve">A.3120.0405</t>
  </si>
  <si>
    <t xml:space="preserve">GRANT - CAR SEAT</t>
  </si>
  <si>
    <t xml:space="preserve">A.3120.0406</t>
  </si>
  <si>
    <t xml:space="preserve">GRANT - BUNY -SEAT BELT GRANT</t>
  </si>
  <si>
    <t xml:space="preserve">A.3120.0407</t>
  </si>
  <si>
    <t xml:space="preserve">GRANT - STEP - SELECTIVE TRAFI</t>
  </si>
  <si>
    <t xml:space="preserve">A.3120.0408</t>
  </si>
  <si>
    <t xml:space="preserve">A.3120.0410</t>
  </si>
  <si>
    <t xml:space="preserve">SCHOOL AND SEMINARS</t>
  </si>
  <si>
    <t xml:space="preserve">A.3120.0411</t>
  </si>
  <si>
    <t xml:space="preserve">A.3120.0412</t>
  </si>
  <si>
    <t xml:space="preserve">A.3120.0413</t>
  </si>
  <si>
    <t xml:space="preserve">UNIFORMS &amp; SHOES</t>
  </si>
  <si>
    <t xml:space="preserve">A.3120.0414</t>
  </si>
  <si>
    <t xml:space="preserve">UNIFORM CLEANING</t>
  </si>
  <si>
    <t xml:space="preserve">A.3120.0419</t>
  </si>
  <si>
    <t xml:space="preserve">A.3120.0420</t>
  </si>
  <si>
    <t xml:space="preserve">LAW ENFORCMENT GRANTS</t>
  </si>
  <si>
    <t xml:space="preserve">A.3120.0421</t>
  </si>
  <si>
    <t xml:space="preserve">A.3120.0430</t>
  </si>
  <si>
    <t xml:space="preserve">TUITION</t>
  </si>
  <si>
    <t xml:space="preserve">A.3120.1220</t>
  </si>
  <si>
    <t xml:space="preserve">OVERTIME JAG</t>
  </si>
  <si>
    <t xml:space="preserve">A.3120.1221</t>
  </si>
  <si>
    <t xml:space="preserve">OVERTIME - CAR SEAT- GRANT</t>
  </si>
  <si>
    <t xml:space="preserve">A.3120.1222</t>
  </si>
  <si>
    <t xml:space="preserve">OVERTIME - BUNY - GRANT</t>
  </si>
  <si>
    <t xml:space="preserve">A.3120.1223</t>
  </si>
  <si>
    <t xml:space="preserve">OVERTIME - STEP - GRANT</t>
  </si>
  <si>
    <t xml:space="preserve">A.3120.1224</t>
  </si>
  <si>
    <t xml:space="preserve">OVERTIME - WEED AND SEED</t>
  </si>
  <si>
    <t xml:space="preserve">3120 Total</t>
  </si>
  <si>
    <t xml:space="preserve">A.3121.0400</t>
  </si>
  <si>
    <t xml:space="preserve">DRUG ENFORCEMENT RESTR</t>
  </si>
  <si>
    <t xml:space="preserve">3121 Total</t>
  </si>
  <si>
    <t xml:space="preserve">A.3310.0400</t>
  </si>
  <si>
    <t xml:space="preserve">TRAFFIC CONTROL</t>
  </si>
  <si>
    <t xml:space="preserve">3310 Total</t>
  </si>
  <si>
    <t xml:space="preserve">A.3410.0200</t>
  </si>
  <si>
    <t xml:space="preserve">A.3410.0400</t>
  </si>
  <si>
    <t xml:space="preserve">FIRE HYDRANTS</t>
  </si>
  <si>
    <t xml:space="preserve">A.3410.0410</t>
  </si>
  <si>
    <t xml:space="preserve">FIRE DEPT RENTALS</t>
  </si>
  <si>
    <t xml:space="preserve">A.3410.0420</t>
  </si>
  <si>
    <t xml:space="preserve">SUPPLIES AND EQUIPMENT</t>
  </si>
  <si>
    <t xml:space="preserve">A.3410.0421</t>
  </si>
  <si>
    <t xml:space="preserve">A.3410.0430</t>
  </si>
  <si>
    <t xml:space="preserve">FIRE APPARATUS REPAIRS</t>
  </si>
  <si>
    <t xml:space="preserve">A.3410.0440</t>
  </si>
  <si>
    <t xml:space="preserve">OSHA PHYSICALS AND FITNESS</t>
  </si>
  <si>
    <t xml:space="preserve">A.3410.0450</t>
  </si>
  <si>
    <t xml:space="preserve">FIRE SERVICE AWARDS</t>
  </si>
  <si>
    <t xml:space="preserve">A.3410.0460</t>
  </si>
  <si>
    <t xml:space="preserve">A.3410.0470</t>
  </si>
  <si>
    <t xml:space="preserve">AIR BOTTLE REPLACEMENT / RADIO</t>
  </si>
  <si>
    <t xml:space="preserve">3410 Total</t>
  </si>
  <si>
    <t xml:space="preserve">A.3411.0400</t>
  </si>
  <si>
    <t xml:space="preserve">FIRE HYDRANTS.CONTRACTUAL EXPENSE</t>
  </si>
  <si>
    <t xml:space="preserve">3411 Total</t>
  </si>
  <si>
    <t xml:space="preserve">A.3510.0100</t>
  </si>
  <si>
    <t xml:space="preserve">ANIMAL CONTROL</t>
  </si>
  <si>
    <t xml:space="preserve">A.3510.0120</t>
  </si>
  <si>
    <t xml:space="preserve">A.3510.0200</t>
  </si>
  <si>
    <t xml:space="preserve">A.3510.0400</t>
  </si>
  <si>
    <t xml:space="preserve">3510 Total</t>
  </si>
  <si>
    <t xml:space="preserve">A.3620.0100</t>
  </si>
  <si>
    <t xml:space="preserve">SAFETY INSPECTION</t>
  </si>
  <si>
    <t xml:space="preserve">A.3620.0110</t>
  </si>
  <si>
    <t xml:space="preserve">PERSONAL SERVICES/PART TIME &amp; SEASONAL</t>
  </si>
  <si>
    <t xml:space="preserve">A.3620.0112</t>
  </si>
  <si>
    <t xml:space="preserve">A.3620.0113</t>
  </si>
  <si>
    <t xml:space="preserve">A.3620.0120</t>
  </si>
  <si>
    <t xml:space="preserve">A.3620.0200</t>
  </si>
  <si>
    <t xml:space="preserve">A.3620.0210</t>
  </si>
  <si>
    <t xml:space="preserve">VEHICLES</t>
  </si>
  <si>
    <t xml:space="preserve">A.3620.0400</t>
  </si>
  <si>
    <t xml:space="preserve">A.3620.0401</t>
  </si>
  <si>
    <t xml:space="preserve">COMPUTER SFTWR</t>
  </si>
  <si>
    <t xml:space="preserve">A.3620.0409</t>
  </si>
  <si>
    <t xml:space="preserve">A.3620.0410</t>
  </si>
  <si>
    <t xml:space="preserve">A.3620.0411</t>
  </si>
  <si>
    <t xml:space="preserve">A.3620.0412</t>
  </si>
  <si>
    <t xml:space="preserve">RECORD MGT</t>
  </si>
  <si>
    <t xml:space="preserve">A.3620.0420</t>
  </si>
  <si>
    <t xml:space="preserve">ENGINEERING</t>
  </si>
  <si>
    <t xml:space="preserve">A.3620.0421</t>
  </si>
  <si>
    <t xml:space="preserve">3620 Total</t>
  </si>
  <si>
    <t xml:space="preserve">A.3621.0100</t>
  </si>
  <si>
    <t xml:space="preserve">COMMUNITY DEVELOP</t>
  </si>
  <si>
    <t xml:space="preserve">A.3621.0110</t>
  </si>
  <si>
    <t xml:space="preserve">A.3621.0113</t>
  </si>
  <si>
    <t xml:space="preserve">A.3621.0200</t>
  </si>
  <si>
    <t xml:space="preserve">A.3621.0400</t>
  </si>
  <si>
    <t xml:space="preserve">A.3621.0408</t>
  </si>
  <si>
    <t xml:space="preserve">A.3621.0410</t>
  </si>
  <si>
    <t xml:space="preserve">A.3621.0421</t>
  </si>
  <si>
    <t xml:space="preserve">3621 Total</t>
  </si>
  <si>
    <t xml:space="preserve">A.3622.0100</t>
  </si>
  <si>
    <t xml:space="preserve">SECTION 8</t>
  </si>
  <si>
    <t xml:space="preserve">A.3622.0110</t>
  </si>
  <si>
    <t xml:space="preserve">PERSONAL SERVICES/SEC.8 PT &amp; SEASONAL</t>
  </si>
  <si>
    <t xml:space="preserve">A.3622.0112</t>
  </si>
  <si>
    <t xml:space="preserve">A.3622.0113</t>
  </si>
  <si>
    <t xml:space="preserve">A.3622.0120</t>
  </si>
  <si>
    <t xml:space="preserve">A.3622.0200</t>
  </si>
  <si>
    <t xml:space="preserve">A.3622.0400</t>
  </si>
  <si>
    <t xml:space="preserve">A.3622.0410</t>
  </si>
  <si>
    <t xml:space="preserve">AUDIT</t>
  </si>
  <si>
    <t xml:space="preserve">A.3622.0411</t>
  </si>
  <si>
    <t xml:space="preserve">OFFICE REPAIRS</t>
  </si>
  <si>
    <t xml:space="preserve">3622 Total</t>
  </si>
  <si>
    <t xml:space="preserve">A.3989.0100</t>
  </si>
  <si>
    <t xml:space="preserve">FIRE INSPECTIONES</t>
  </si>
  <si>
    <t xml:space="preserve">A.3989.0110</t>
  </si>
  <si>
    <t xml:space="preserve">PERSONAL SERVICES  PART TIME &amp; SEASONAL</t>
  </si>
  <si>
    <t xml:space="preserve">A.3989.0112</t>
  </si>
  <si>
    <t xml:space="preserve">A.3989.0113</t>
  </si>
  <si>
    <t xml:space="preserve">A.3989.0120</t>
  </si>
  <si>
    <t xml:space="preserve">A.3989.0200</t>
  </si>
  <si>
    <t xml:space="preserve">A.3989.0400</t>
  </si>
  <si>
    <t xml:space="preserve">A.3989.0410</t>
  </si>
  <si>
    <t xml:space="preserve">3989 Total</t>
  </si>
  <si>
    <t xml:space="preserve">A.3991.0100</t>
  </si>
  <si>
    <t xml:space="preserve">DV. VIOLENCE.PERSONAL SERVICES</t>
  </si>
  <si>
    <t xml:space="preserve">A.3991.0120</t>
  </si>
  <si>
    <t xml:space="preserve">A.3991.0400</t>
  </si>
  <si>
    <t xml:space="preserve">DOMESTIC VIOLENCE</t>
  </si>
  <si>
    <t xml:space="preserve">A.3991.0410</t>
  </si>
  <si>
    <t xml:space="preserve">MISC, EXP. JUSITCE CRT TRAINING</t>
  </si>
  <si>
    <t xml:space="preserve">3991 Total</t>
  </si>
  <si>
    <t xml:space="preserve">A.4020.0100</t>
  </si>
  <si>
    <t xml:space="preserve">REGISTRAR DEPUTY</t>
  </si>
  <si>
    <t xml:space="preserve">A.4020.0400</t>
  </si>
  <si>
    <t xml:space="preserve">4020 Total</t>
  </si>
  <si>
    <t xml:space="preserve">A.5010.0100</t>
  </si>
  <si>
    <t xml:space="preserve">SUPT PUBLIC WORKS</t>
  </si>
  <si>
    <t xml:space="preserve">A.5010.0120</t>
  </si>
  <si>
    <t xml:space="preserve">A.5010.0200</t>
  </si>
  <si>
    <t xml:space="preserve">A.5010.0400</t>
  </si>
  <si>
    <t xml:space="preserve">A.5010.0410</t>
  </si>
  <si>
    <t xml:space="preserve">5010 Total</t>
  </si>
  <si>
    <t xml:space="preserve">A.5110.0100</t>
  </si>
  <si>
    <t xml:space="preserve">STREET MAINTENANCE</t>
  </si>
  <si>
    <t xml:space="preserve">A.5110.0110</t>
  </si>
  <si>
    <t xml:space="preserve">A.5110.0112</t>
  </si>
  <si>
    <t xml:space="preserve">A.5110.0113</t>
  </si>
  <si>
    <t xml:space="preserve">A.5110.0120</t>
  </si>
  <si>
    <t xml:space="preserve">A.5110.0200</t>
  </si>
  <si>
    <t xml:space="preserve">A.5110.0400</t>
  </si>
  <si>
    <t xml:space="preserve">A.5110.0410</t>
  </si>
  <si>
    <t xml:space="preserve">A.5110.0419</t>
  </si>
  <si>
    <t xml:space="preserve">A.5110.0420</t>
  </si>
  <si>
    <t xml:space="preserve">MAYOR'S PROJECTS</t>
  </si>
  <si>
    <t xml:space="preserve">A.5110.0430</t>
  </si>
  <si>
    <t xml:space="preserve">MISC DPW SERVICES</t>
  </si>
  <si>
    <t xml:space="preserve">A.5110.0440</t>
  </si>
  <si>
    <t xml:space="preserve">UNIFORMS</t>
  </si>
  <si>
    <t xml:space="preserve">A.5110.0450</t>
  </si>
  <si>
    <t xml:space="preserve">EQUIPMENT REPAIS &amp; PARTS</t>
  </si>
  <si>
    <t xml:space="preserve">A.5110.0460</t>
  </si>
  <si>
    <t xml:space="preserve">STREET REPAIRS</t>
  </si>
  <si>
    <t xml:space="preserve">5110 Total</t>
  </si>
  <si>
    <t xml:space="preserve">A.5142.0120</t>
  </si>
  <si>
    <t xml:space="preserve">SNOW REMOVAL-OVERTIME</t>
  </si>
  <si>
    <t xml:space="preserve">A.5142.0122</t>
  </si>
  <si>
    <t xml:space="preserve">SUP'T PUBLIC WKS OT</t>
  </si>
  <si>
    <t xml:space="preserve">A.5142.0200</t>
  </si>
  <si>
    <t xml:space="preserve">A.5142.0400</t>
  </si>
  <si>
    <t xml:space="preserve">SNOW REMOVAL / MISC EXPENSE</t>
  </si>
  <si>
    <t xml:space="preserve">5142 Total</t>
  </si>
  <si>
    <t xml:space="preserve">A.5182.0400</t>
  </si>
  <si>
    <t xml:space="preserve">STREET LIGHTING</t>
  </si>
  <si>
    <t xml:space="preserve">5182 Total</t>
  </si>
  <si>
    <t xml:space="preserve">A.5630.0100</t>
  </si>
  <si>
    <t xml:space="preserve">TRANSPORTATION-BUS OP</t>
  </si>
  <si>
    <t xml:space="preserve">A.5630.0110</t>
  </si>
  <si>
    <t xml:space="preserve">BUS DRIVES-PART TIME</t>
  </si>
  <si>
    <t xml:space="preserve">A.5630.0120</t>
  </si>
  <si>
    <t xml:space="preserve">A.5630.0200</t>
  </si>
  <si>
    <t xml:space="preserve">A.5630.0400</t>
  </si>
  <si>
    <t xml:space="preserve">5630 Total</t>
  </si>
  <si>
    <t xml:space="preserve">A.5650.0100</t>
  </si>
  <si>
    <t xml:space="preserve">PARKING ENFORCEMENT</t>
  </si>
  <si>
    <t xml:space="preserve">A.5650.0110</t>
  </si>
  <si>
    <t xml:space="preserve">A.5650.0112</t>
  </si>
  <si>
    <t xml:space="preserve">A.5650.0113</t>
  </si>
  <si>
    <t xml:space="preserve">A.5650.0120</t>
  </si>
  <si>
    <t xml:space="preserve">A.5650.0200</t>
  </si>
  <si>
    <t xml:space="preserve">A.5650.0400</t>
  </si>
  <si>
    <t xml:space="preserve">A.5650.0410</t>
  </si>
  <si>
    <t xml:space="preserve">A.5650.0420</t>
  </si>
  <si>
    <t xml:space="preserve">PARKING TICKET FEES</t>
  </si>
  <si>
    <t xml:space="preserve">A.5650.0430</t>
  </si>
  <si>
    <t xml:space="preserve">ABANDONED VEHICLE</t>
  </si>
  <si>
    <t xml:space="preserve">5650 Total</t>
  </si>
  <si>
    <t xml:space="preserve">A.5989.0400</t>
  </si>
  <si>
    <t xml:space="preserve">TRANSPORTATION AID</t>
  </si>
  <si>
    <t xml:space="preserve">5989 Total</t>
  </si>
  <si>
    <t xml:space="preserve">A.6410.0400</t>
  </si>
  <si>
    <t xml:space="preserve">PUBLICITY EXPENSE</t>
  </si>
  <si>
    <t xml:space="preserve">6410 Total</t>
  </si>
  <si>
    <t xml:space="preserve">A.6510.0400</t>
  </si>
  <si>
    <t xml:space="preserve">VETERANS SERVICES</t>
  </si>
  <si>
    <t xml:space="preserve">6510 Total</t>
  </si>
  <si>
    <t xml:space="preserve">A.6530.0400</t>
  </si>
  <si>
    <t xml:space="preserve">PRIVATE SOCIAL SERVICE AGENCY.MISC.EXPENSE</t>
  </si>
  <si>
    <t xml:space="preserve">6530 Total</t>
  </si>
  <si>
    <t xml:space="preserve">A.7140.0400</t>
  </si>
  <si>
    <t xml:space="preserve">PARKS &amp; PLAYGROUNDS</t>
  </si>
  <si>
    <t xml:space="preserve">A.7140.0410</t>
  </si>
  <si>
    <t xml:space="preserve">PARK DEVELOPMENT</t>
  </si>
  <si>
    <t xml:space="preserve">A.7140.0411</t>
  </si>
  <si>
    <t xml:space="preserve">PARK REPAIRS</t>
  </si>
  <si>
    <t xml:space="preserve">7140 Total</t>
  </si>
  <si>
    <t xml:space="preserve">A.7310.0100</t>
  </si>
  <si>
    <t xml:space="preserve">RECREATION PERSONNEL SERVICES</t>
  </si>
  <si>
    <t xml:space="preserve">A.7310.0110</t>
  </si>
  <si>
    <t xml:space="preserve">A.7310.0111</t>
  </si>
  <si>
    <t xml:space="preserve">RECREATION PT/SEASONAL</t>
  </si>
  <si>
    <t xml:space="preserve">A.7310.0112</t>
  </si>
  <si>
    <t xml:space="preserve">A.7310.0113</t>
  </si>
  <si>
    <t xml:space="preserve">A.7310.0200</t>
  </si>
  <si>
    <t xml:space="preserve">A.7310.0400</t>
  </si>
  <si>
    <t xml:space="preserve">A.7310.0401</t>
  </si>
  <si>
    <t xml:space="preserve">YOUTH BUREAU ACTIVITIE</t>
  </si>
  <si>
    <t xml:space="preserve">A.7310.0402</t>
  </si>
  <si>
    <t xml:space="preserve">DARE PROGRAM</t>
  </si>
  <si>
    <t xml:space="preserve">A.7310.0410</t>
  </si>
  <si>
    <t xml:space="preserve">A.7310.0420</t>
  </si>
  <si>
    <t xml:space="preserve">SPRING LEAGUES</t>
  </si>
  <si>
    <t xml:space="preserve">A.7310.0430</t>
  </si>
  <si>
    <t xml:space="preserve">FOOD EXPENSE</t>
  </si>
  <si>
    <t xml:space="preserve">A.7310.0440</t>
  </si>
  <si>
    <t xml:space="preserve">TRIPS/SPECIAL EVENTS</t>
  </si>
  <si>
    <t xml:space="preserve">A.7310.0450</t>
  </si>
  <si>
    <t xml:space="preserve">CONSULTANT/CONTRACTOR</t>
  </si>
  <si>
    <t xml:space="preserve">7310 Total</t>
  </si>
  <si>
    <t xml:space="preserve">A.7311.0100</t>
  </si>
  <si>
    <t xml:space="preserve">JUVENILE AID BUREAU</t>
  </si>
  <si>
    <t xml:space="preserve">A.7311.0400</t>
  </si>
  <si>
    <t xml:space="preserve">A.7311.0401</t>
  </si>
  <si>
    <t xml:space="preserve">DARE PROGRAM        E</t>
  </si>
  <si>
    <t xml:space="preserve">A.7311.0410</t>
  </si>
  <si>
    <t xml:space="preserve">A.7311.0411</t>
  </si>
  <si>
    <t xml:space="preserve">7311 Total</t>
  </si>
  <si>
    <t xml:space="preserve">A.7312.0100</t>
  </si>
  <si>
    <t xml:space="preserve">YOUTH BUREAU</t>
  </si>
  <si>
    <t xml:space="preserve">A.7312.0110</t>
  </si>
  <si>
    <t xml:space="preserve">YB/CC PT/SEASONAL</t>
  </si>
  <si>
    <t xml:space="preserve">A.7312.0112</t>
  </si>
  <si>
    <t xml:space="preserve">A.7312.0113</t>
  </si>
  <si>
    <t xml:space="preserve">A.7312.0120</t>
  </si>
  <si>
    <t xml:space="preserve">A.7312.0200</t>
  </si>
  <si>
    <t xml:space="preserve">A.7312.0400</t>
  </si>
  <si>
    <t xml:space="preserve">A.7312.0401</t>
  </si>
  <si>
    <t xml:space="preserve">YOUTH BUREAU ACTIVITIES</t>
  </si>
  <si>
    <t xml:space="preserve">A.7312.0402</t>
  </si>
  <si>
    <t xml:space="preserve">AFTERSCHOOL EXP</t>
  </si>
  <si>
    <t xml:space="preserve">A.7312.0410</t>
  </si>
  <si>
    <t xml:space="preserve">UTILITIES</t>
  </si>
  <si>
    <t xml:space="preserve">A.7312.0420</t>
  </si>
  <si>
    <t xml:space="preserve">A.7312.0430</t>
  </si>
  <si>
    <t xml:space="preserve">A.7312.0440</t>
  </si>
  <si>
    <t xml:space="preserve">RECREATION</t>
  </si>
  <si>
    <t xml:space="preserve">A.7312.0450</t>
  </si>
  <si>
    <t xml:space="preserve">A BETTER WAY PROGRAM</t>
  </si>
  <si>
    <t xml:space="preserve">7312 Total</t>
  </si>
  <si>
    <t xml:space="preserve">A.7313.0100</t>
  </si>
  <si>
    <t xml:space="preserve">CIVIC CENTER PERSONAL SERVICES</t>
  </si>
  <si>
    <t xml:space="preserve">A.7313.0200</t>
  </si>
  <si>
    <t xml:space="preserve">A.7313.0400</t>
  </si>
  <si>
    <t xml:space="preserve">A.7313.0410</t>
  </si>
  <si>
    <t xml:space="preserve">A.7313.0480</t>
  </si>
  <si>
    <t xml:space="preserve">CIVIC CENTER-BLDG. REPAIRS</t>
  </si>
  <si>
    <t xml:space="preserve">7313 Total</t>
  </si>
  <si>
    <t xml:space="preserve">A.7410.0400</t>
  </si>
  <si>
    <t xml:space="preserve">ANNUAL CONSULTANT CONTRACTS AGENCY</t>
  </si>
  <si>
    <t xml:space="preserve">A.7410.0410</t>
  </si>
  <si>
    <t xml:space="preserve">OTHER NON PROFIT ORG.</t>
  </si>
  <si>
    <t xml:space="preserve">A.7410.0411</t>
  </si>
  <si>
    <t xml:space="preserve">HAITIAN AMERICAN SOCIAL (HASCO)</t>
  </si>
  <si>
    <t xml:space="preserve">A.7410.0412</t>
  </si>
  <si>
    <t xml:space="preserve">KOMBIT NEG LAKAY (KNL)</t>
  </si>
  <si>
    <t xml:space="preserve">A.7410.0413</t>
  </si>
  <si>
    <t xml:space="preserve">LIBERTY LEARNING TREE DAY CARE</t>
  </si>
  <si>
    <t xml:space="preserve">A.7410.0414</t>
  </si>
  <si>
    <t xml:space="preserve">RAMAPO MIDGET FOOTBALL LEAGUE</t>
  </si>
  <si>
    <t xml:space="preserve">A.7410.0415</t>
  </si>
  <si>
    <t xml:space="preserve">RAMAPO SPRING VALLEY BASKETBAL</t>
  </si>
  <si>
    <t xml:space="preserve">A.7410.0416</t>
  </si>
  <si>
    <t xml:space="preserve">ROCKLAND ATHLETIC CLUB, INC</t>
  </si>
  <si>
    <t xml:space="preserve">A.7410.0417</t>
  </si>
  <si>
    <t xml:space="preserve">ADVOCATING FOR CHANGE</t>
  </si>
  <si>
    <t xml:space="preserve">A.7410.0418</t>
  </si>
  <si>
    <t xml:space="preserve">EAST RAMAPO SOCCER ASSOC</t>
  </si>
  <si>
    <t xml:space="preserve">7410 Total</t>
  </si>
  <si>
    <t xml:space="preserve">A.7560.0400</t>
  </si>
  <si>
    <t xml:space="preserve">OTHER PERFORMING ARTS CULTURE</t>
  </si>
  <si>
    <t xml:space="preserve">7560 Total</t>
  </si>
  <si>
    <t xml:space="preserve">A.7620.0200</t>
  </si>
  <si>
    <t xml:space="preserve">SENIOR CITIZENS-EQUIPMENT</t>
  </si>
  <si>
    <t xml:space="preserve">A.7620.0400</t>
  </si>
  <si>
    <t xml:space="preserve">SENIOR CITIZENS</t>
  </si>
  <si>
    <t xml:space="preserve">7620 Total</t>
  </si>
  <si>
    <t xml:space="preserve">A.8010.0400</t>
  </si>
  <si>
    <t xml:space="preserve">ZONING BOARD OF APP</t>
  </si>
  <si>
    <t xml:space="preserve">8010 Total</t>
  </si>
  <si>
    <t xml:space="preserve">A.8020.0400</t>
  </si>
  <si>
    <t xml:space="preserve">PLANNING BOARD</t>
  </si>
  <si>
    <t xml:space="preserve">A.8020.0410</t>
  </si>
  <si>
    <t xml:space="preserve">PLANNER SERVICES</t>
  </si>
  <si>
    <t xml:space="preserve">A.8020.0420</t>
  </si>
  <si>
    <t xml:space="preserve">A.8020.0430</t>
  </si>
  <si>
    <t xml:space="preserve">EXTRA MEETINGS</t>
  </si>
  <si>
    <t xml:space="preserve">8020 Total</t>
  </si>
  <si>
    <t xml:space="preserve">A.8160.0400</t>
  </si>
  <si>
    <t xml:space="preserve">REFUGE AND GARBAGE</t>
  </si>
  <si>
    <t xml:space="preserve">8160 Total</t>
  </si>
  <si>
    <t xml:space="preserve">A.8611.0400</t>
  </si>
  <si>
    <t xml:space="preserve">RENT ADMINISTRATION</t>
  </si>
  <si>
    <t xml:space="preserve">8611 Total</t>
  </si>
  <si>
    <t xml:space="preserve">A.8989.0400</t>
  </si>
  <si>
    <t xml:space="preserve">FOOD PROGRAM</t>
  </si>
  <si>
    <t xml:space="preserve">8989 Total</t>
  </si>
  <si>
    <t xml:space="preserve">A.9010.0800</t>
  </si>
  <si>
    <t xml:space="preserve">STATE RETIREMENT</t>
  </si>
  <si>
    <t xml:space="preserve">9010 Total</t>
  </si>
  <si>
    <t xml:space="preserve">A.9015.0800</t>
  </si>
  <si>
    <t xml:space="preserve">POLICE AND FIRE RETIREMENT</t>
  </si>
  <si>
    <t xml:space="preserve">9015 Total</t>
  </si>
  <si>
    <t xml:space="preserve">A.9030.0800</t>
  </si>
  <si>
    <t xml:space="preserve">SOCIAL SECURTIY</t>
  </si>
  <si>
    <t xml:space="preserve">9030 Total</t>
  </si>
  <si>
    <t xml:space="preserve">A.9035.0800</t>
  </si>
  <si>
    <t xml:space="preserve">DISABILITY</t>
  </si>
  <si>
    <t xml:space="preserve">9035 Total</t>
  </si>
  <si>
    <t xml:space="preserve">A.9040.0810</t>
  </si>
  <si>
    <t xml:space="preserve">COMPENSATION FIRE</t>
  </si>
  <si>
    <t xml:space="preserve">A.9040.0820</t>
  </si>
  <si>
    <t xml:space="preserve">EMPLOYEES AND POLICE</t>
  </si>
  <si>
    <t xml:space="preserve">9040 Total</t>
  </si>
  <si>
    <t xml:space="preserve">A.9045.0800</t>
  </si>
  <si>
    <t xml:space="preserve">DENTAL AND LIFE INS.</t>
  </si>
  <si>
    <t xml:space="preserve">9045 Total</t>
  </si>
  <si>
    <t xml:space="preserve">A.9050.0800</t>
  </si>
  <si>
    <t xml:space="preserve">UNEMPLOYMENT INS.</t>
  </si>
  <si>
    <t xml:space="preserve">9050 Total</t>
  </si>
  <si>
    <t xml:space="preserve">A.9060.0800</t>
  </si>
  <si>
    <t xml:space="preserve">HOSPITILIZATION</t>
  </si>
  <si>
    <t xml:space="preserve">9060 Total</t>
  </si>
  <si>
    <t xml:space="preserve">A.9089.0800</t>
  </si>
  <si>
    <t xml:space="preserve">OPTICAL BENEFITS</t>
  </si>
  <si>
    <t xml:space="preserve">9089 Total</t>
  </si>
  <si>
    <t xml:space="preserve">A.9550.0800</t>
  </si>
  <si>
    <t xml:space="preserve">TRANSFER TO CAPITAL FUND</t>
  </si>
  <si>
    <t xml:space="preserve">9550 Total</t>
  </si>
  <si>
    <t xml:space="preserve">A.9552.0800</t>
  </si>
  <si>
    <t xml:space="preserve">TRANSFER TO CDA</t>
  </si>
  <si>
    <t xml:space="preserve">A.9552.0801</t>
  </si>
  <si>
    <t xml:space="preserve">TRANSFER TO SPEC. PURPOSE</t>
  </si>
  <si>
    <t xml:space="preserve">9552 Total</t>
  </si>
  <si>
    <t xml:space="preserve">A.9710.0600</t>
  </si>
  <si>
    <t xml:space="preserve">DEBT SERVICE - PRINCIPAL</t>
  </si>
  <si>
    <t xml:space="preserve">A.9710.0700</t>
  </si>
  <si>
    <t xml:space="preserve">DEBT SERVICE INTEREST</t>
  </si>
  <si>
    <t xml:space="preserve">9710 Total</t>
  </si>
  <si>
    <t xml:space="preserve">A.9789.0600</t>
  </si>
  <si>
    <t xml:space="preserve">PRINCIPAL</t>
  </si>
  <si>
    <t xml:space="preserve">A.9789.0700</t>
  </si>
  <si>
    <t xml:space="preserve">INTEREST</t>
  </si>
  <si>
    <t xml:space="preserve">9789 Total</t>
  </si>
  <si>
    <t xml:space="preserve">A.9902.0800</t>
  </si>
  <si>
    <t xml:space="preserve">REVSERVE UNALLOCATED INS</t>
  </si>
  <si>
    <t xml:space="preserve">9902 Total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\$#,##0.00_);[RED]&quot;($&quot;#,##0.00\)"/>
    <numFmt numFmtId="167" formatCode="_(* #,##0.00_);_(* \(#,##0.00\);_(* \-??_);_(@_)"/>
    <numFmt numFmtId="168" formatCode="_(* #,##0_);_(* \(#,##0\);_(* \-??_);_(@_)"/>
    <numFmt numFmtId="169" formatCode="#,##0.00_);\(#,##0.00\)"/>
    <numFmt numFmtId="170" formatCode="#,##0_);\(#,##0\)"/>
    <numFmt numFmtId="171" formatCode="\$#,##0.00_);&quot;($&quot;#,##0.00\)"/>
    <numFmt numFmtId="172" formatCode="\$#,##0_);[RED]&quot;($&quot;#,##0\)"/>
    <numFmt numFmtId="173" formatCode="\$#,##0.00"/>
    <numFmt numFmtId="174" formatCode="0.00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i val="true"/>
      <sz val="11"/>
      <color rgb="FF0070C0"/>
      <name val="Aptos Narrow"/>
      <family val="2"/>
      <charset val="1"/>
    </font>
    <font>
      <b val="true"/>
      <sz val="16"/>
      <color rgb="FF000000"/>
      <name val="Aptos Narrow"/>
      <family val="2"/>
      <charset val="1"/>
    </font>
    <font>
      <i val="true"/>
      <sz val="16"/>
      <color rgb="FF0070C0"/>
      <name val="Aptos Narrow"/>
      <family val="2"/>
      <charset val="1"/>
    </font>
    <font>
      <sz val="11"/>
      <name val="Aptos Narrow"/>
      <family val="2"/>
      <charset val="1"/>
    </font>
    <font>
      <b val="true"/>
      <sz val="11"/>
      <name val="Aptos Narrow"/>
      <family val="2"/>
      <charset val="1"/>
    </font>
    <font>
      <sz val="11"/>
      <color rgb="FFFF0000"/>
      <name val="Aptos Narrow"/>
      <family val="2"/>
      <charset val="1"/>
    </font>
    <font>
      <b val="true"/>
      <sz val="11"/>
      <color rgb="FFFF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59EDD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2CFEE"/>
        <bgColor rgb="FFFFCC99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59EDD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2" outlineLevelCol="0"/>
  <cols>
    <col collapsed="false" customWidth="true" hidden="false" outlineLevel="0" max="2" min="2" style="0" width="11.28"/>
    <col collapsed="false" customWidth="true" hidden="false" outlineLevel="0" max="3" min="3" style="0" width="12"/>
    <col collapsed="false" customWidth="true" hidden="false" outlineLevel="0" max="4" min="4" style="0" width="32"/>
    <col collapsed="false" customWidth="true" hidden="false" outlineLevel="0" max="5" min="5" style="1" width="20"/>
    <col collapsed="false" customWidth="true" hidden="false" outlineLevel="0" max="6" min="6" style="0" width="22.57"/>
    <col collapsed="false" customWidth="true" hidden="false" outlineLevel="0" max="8" min="7" style="0" width="19.43"/>
    <col collapsed="false" customWidth="true" hidden="false" outlineLevel="0" max="9" min="9" style="0" width="15.72"/>
    <col collapsed="false" customWidth="true" hidden="false" outlineLevel="0" max="10" min="10" style="0" width="22.86"/>
    <col collapsed="false" customWidth="true" hidden="false" outlineLevel="0" max="11" min="11" style="0" width="32.72"/>
    <col collapsed="false" customWidth="true" hidden="false" outlineLevel="0" max="12" min="12" style="0" width="28.29"/>
    <col collapsed="false" customWidth="true" hidden="false" outlineLevel="0" max="13" min="13" style="0" width="24.86"/>
  </cols>
  <sheetData>
    <row r="1" s="2" customFormat="true" ht="15" hidden="false" customHeight="false" outlineLevel="0" collapsed="false">
      <c r="A1" s="2" t="s">
        <v>0</v>
      </c>
      <c r="E1" s="3"/>
    </row>
    <row r="2" s="2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4"/>
    </row>
    <row r="3" customFormat="false" ht="15" hidden="false" customHeight="false" outlineLevel="2" collapsed="false">
      <c r="A3" s="0" t="s">
        <v>12</v>
      </c>
      <c r="B3" s="0" t="n">
        <v>0</v>
      </c>
      <c r="C3" s="0" t="s">
        <v>13</v>
      </c>
      <c r="D3" s="0" t="s">
        <v>14</v>
      </c>
      <c r="E3" s="1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1" t="n">
        <v>0</v>
      </c>
    </row>
    <row r="4" customFormat="false" ht="15" hidden="false" customHeight="false" outlineLevel="1" collapsed="false">
      <c r="B4" s="2" t="s">
        <v>15</v>
      </c>
      <c r="J4" s="0" t="n">
        <f aca="false">SUBTOTAL(9,J3:J3)</f>
        <v>0</v>
      </c>
      <c r="K4" s="1" t="n">
        <v>0</v>
      </c>
    </row>
    <row r="5" customFormat="false" ht="15" hidden="false" customHeight="false" outlineLevel="2" collapsed="false">
      <c r="A5" s="0" t="s">
        <v>12</v>
      </c>
      <c r="B5" s="0" t="n">
        <v>1010</v>
      </c>
      <c r="C5" s="0" t="s">
        <v>16</v>
      </c>
      <c r="D5" s="0" t="s">
        <v>17</v>
      </c>
      <c r="E5" s="1" t="n">
        <v>168000</v>
      </c>
      <c r="F5" s="0" t="n">
        <v>168000</v>
      </c>
      <c r="G5" s="0" t="n">
        <v>109846.19</v>
      </c>
      <c r="H5" s="0" t="n">
        <v>58153.81</v>
      </c>
      <c r="I5" s="0" t="n">
        <v>0</v>
      </c>
      <c r="J5" s="0" t="n">
        <v>58153.81</v>
      </c>
      <c r="K5" s="5" t="n">
        <v>168000</v>
      </c>
    </row>
    <row r="6" customFormat="false" ht="15" hidden="false" customHeight="false" outlineLevel="2" collapsed="false">
      <c r="D6" s="0" t="s">
        <v>18</v>
      </c>
      <c r="K6" s="5" t="n">
        <v>75000</v>
      </c>
    </row>
    <row r="7" customFormat="false" ht="15" hidden="false" customHeight="false" outlineLevel="2" collapsed="false">
      <c r="A7" s="0" t="s">
        <v>12</v>
      </c>
      <c r="B7" s="0" t="n">
        <v>1010</v>
      </c>
      <c r="C7" s="0" t="s">
        <v>19</v>
      </c>
      <c r="D7" s="0" t="s">
        <v>20</v>
      </c>
      <c r="E7" s="1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1" t="n">
        <v>0</v>
      </c>
    </row>
    <row r="8" customFormat="false" ht="15" hidden="false" customHeight="false" outlineLevel="2" collapsed="false">
      <c r="A8" s="0" t="s">
        <v>12</v>
      </c>
      <c r="B8" s="0" t="n">
        <v>1010</v>
      </c>
      <c r="C8" s="0" t="s">
        <v>21</v>
      </c>
      <c r="D8" s="0" t="s">
        <v>22</v>
      </c>
      <c r="E8" s="1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1" t="n">
        <v>0</v>
      </c>
    </row>
    <row r="9" customFormat="false" ht="15" hidden="false" customHeight="false" outlineLevel="2" collapsed="false">
      <c r="A9" s="0" t="s">
        <v>12</v>
      </c>
      <c r="B9" s="0" t="n">
        <v>1010</v>
      </c>
      <c r="C9" s="0" t="s">
        <v>23</v>
      </c>
      <c r="D9" s="0" t="s">
        <v>24</v>
      </c>
      <c r="E9" s="1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1" t="n">
        <v>0</v>
      </c>
    </row>
    <row r="10" customFormat="false" ht="15" hidden="false" customHeight="false" outlineLevel="2" collapsed="false">
      <c r="A10" s="0" t="s">
        <v>12</v>
      </c>
      <c r="B10" s="0" t="n">
        <v>1010</v>
      </c>
      <c r="C10" s="0" t="s">
        <v>25</v>
      </c>
      <c r="D10" s="0" t="s">
        <v>26</v>
      </c>
      <c r="E10" s="1" t="n">
        <v>350</v>
      </c>
      <c r="F10" s="0" t="n">
        <v>350</v>
      </c>
      <c r="G10" s="0" t="n">
        <v>0</v>
      </c>
      <c r="H10" s="0" t="n">
        <v>350</v>
      </c>
      <c r="I10" s="0" t="n">
        <v>0</v>
      </c>
      <c r="J10" s="0" t="n">
        <v>350</v>
      </c>
      <c r="K10" s="1" t="n">
        <v>350</v>
      </c>
    </row>
    <row r="11" customFormat="false" ht="15" hidden="false" customHeight="false" outlineLevel="2" collapsed="false">
      <c r="A11" s="0" t="s">
        <v>12</v>
      </c>
      <c r="B11" s="0" t="n">
        <v>1010</v>
      </c>
      <c r="C11" s="0" t="s">
        <v>27</v>
      </c>
      <c r="D11" s="0" t="s">
        <v>28</v>
      </c>
      <c r="E11" s="1" t="n">
        <v>500</v>
      </c>
      <c r="F11" s="0" t="n">
        <v>500</v>
      </c>
      <c r="G11" s="0" t="n">
        <v>1811.99</v>
      </c>
      <c r="H11" s="0" t="n">
        <v>-1311.99</v>
      </c>
      <c r="I11" s="0" t="n">
        <v>0</v>
      </c>
      <c r="J11" s="0" t="n">
        <v>-1311.99</v>
      </c>
      <c r="K11" s="1" t="n">
        <v>2000</v>
      </c>
    </row>
    <row r="12" customFormat="false" ht="15" hidden="false" customHeight="false" outlineLevel="2" collapsed="false">
      <c r="A12" s="0" t="s">
        <v>12</v>
      </c>
      <c r="B12" s="0" t="n">
        <v>1010</v>
      </c>
      <c r="C12" s="0" t="s">
        <v>29</v>
      </c>
      <c r="D12" s="0" t="s">
        <v>30</v>
      </c>
      <c r="E12" s="1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1" t="n">
        <v>0</v>
      </c>
    </row>
    <row r="13" customFormat="false" ht="15.75" hidden="false" customHeight="false" outlineLevel="1" collapsed="false">
      <c r="A13" s="6"/>
      <c r="B13" s="7" t="s">
        <v>31</v>
      </c>
      <c r="C13" s="6"/>
      <c r="D13" s="6"/>
      <c r="E13" s="8"/>
      <c r="F13" s="6"/>
      <c r="G13" s="6"/>
      <c r="H13" s="6"/>
      <c r="I13" s="6"/>
      <c r="J13" s="9" t="n">
        <f aca="false">SUBTOTAL(9,J5:J12)</f>
        <v>57191.82</v>
      </c>
      <c r="K13" s="9" t="n">
        <f aca="false">SUBTOTAL(9,K5:K12)</f>
        <v>245350</v>
      </c>
      <c r="L13" s="6"/>
      <c r="M13" s="6"/>
    </row>
    <row r="14" customFormat="false" ht="18.75" hidden="false" customHeight="false" outlineLevel="2" collapsed="false">
      <c r="A14" s="0" t="s">
        <v>12</v>
      </c>
      <c r="B14" s="0" t="n">
        <v>1110</v>
      </c>
      <c r="C14" s="0" t="s">
        <v>32</v>
      </c>
      <c r="D14" s="0" t="s">
        <v>33</v>
      </c>
      <c r="E14" s="1" t="n">
        <v>276310.7</v>
      </c>
      <c r="F14" s="0" t="n">
        <v>276310.7</v>
      </c>
      <c r="G14" s="0" t="n">
        <v>173340.12</v>
      </c>
      <c r="H14" s="0" t="n">
        <v>102970.58</v>
      </c>
      <c r="I14" s="0" t="n">
        <v>0</v>
      </c>
      <c r="J14" s="0" t="n">
        <v>102970.58</v>
      </c>
      <c r="K14" s="10" t="n">
        <v>187000</v>
      </c>
      <c r="L14" s="11"/>
    </row>
    <row r="15" customFormat="false" ht="21" hidden="false" customHeight="false" outlineLevel="2" collapsed="false">
      <c r="A15" s="0" t="s">
        <v>12</v>
      </c>
      <c r="B15" s="0" t="n">
        <v>1110</v>
      </c>
      <c r="C15" s="0" t="s">
        <v>34</v>
      </c>
      <c r="D15" s="0" t="s">
        <v>35</v>
      </c>
      <c r="E15" s="1" t="n">
        <v>65650.26</v>
      </c>
      <c r="F15" s="0" t="n">
        <v>65650.26</v>
      </c>
      <c r="G15" s="0" t="n">
        <v>23128.55</v>
      </c>
      <c r="H15" s="0" t="n">
        <v>42521.71</v>
      </c>
      <c r="I15" s="0" t="n">
        <v>0</v>
      </c>
      <c r="J15" s="0" t="n">
        <v>42521.71</v>
      </c>
      <c r="K15" s="12" t="n">
        <v>60000</v>
      </c>
      <c r="L15" s="13"/>
    </row>
    <row r="16" customFormat="false" ht="21" hidden="false" customHeight="false" outlineLevel="2" collapsed="false">
      <c r="D16" s="0" t="s">
        <v>36</v>
      </c>
      <c r="K16" s="12" t="n">
        <v>120000</v>
      </c>
      <c r="L16" s="13"/>
    </row>
    <row r="17" customFormat="false" ht="15" hidden="false" customHeight="false" outlineLevel="2" collapsed="false">
      <c r="A17" s="0" t="s">
        <v>12</v>
      </c>
      <c r="B17" s="0" t="n">
        <v>1110</v>
      </c>
      <c r="C17" s="0" t="s">
        <v>37</v>
      </c>
      <c r="D17" s="0" t="s">
        <v>20</v>
      </c>
      <c r="E17" s="1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1" t="n">
        <v>0</v>
      </c>
      <c r="L17" s="1"/>
    </row>
    <row r="18" customFormat="false" ht="15" hidden="false" customHeight="false" outlineLevel="2" collapsed="false">
      <c r="A18" s="0" t="s">
        <v>12</v>
      </c>
      <c r="B18" s="0" t="n">
        <v>1110</v>
      </c>
      <c r="C18" s="0" t="s">
        <v>38</v>
      </c>
      <c r="D18" s="0" t="s">
        <v>22</v>
      </c>
      <c r="E18" s="1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1" t="n">
        <v>0</v>
      </c>
      <c r="L18" s="1"/>
    </row>
    <row r="19" customFormat="false" ht="15" hidden="false" customHeight="false" outlineLevel="2" collapsed="false">
      <c r="A19" s="0" t="s">
        <v>12</v>
      </c>
      <c r="B19" s="0" t="n">
        <v>1110</v>
      </c>
      <c r="C19" s="0" t="s">
        <v>39</v>
      </c>
      <c r="D19" s="0" t="s">
        <v>40</v>
      </c>
      <c r="E19" s="1" t="n">
        <v>5000</v>
      </c>
      <c r="F19" s="0" t="n">
        <v>5000</v>
      </c>
      <c r="G19" s="0" t="n">
        <v>10991.27</v>
      </c>
      <c r="H19" s="0" t="n">
        <v>-5991.27</v>
      </c>
      <c r="I19" s="0" t="n">
        <v>0</v>
      </c>
      <c r="J19" s="0" t="n">
        <v>-5991.27</v>
      </c>
      <c r="K19" s="1" t="n">
        <v>7000</v>
      </c>
      <c r="L19" s="1"/>
    </row>
    <row r="20" customFormat="false" ht="15" hidden="false" customHeight="false" outlineLevel="2" collapsed="false">
      <c r="A20" s="0" t="s">
        <v>12</v>
      </c>
      <c r="B20" s="0" t="n">
        <v>1110</v>
      </c>
      <c r="C20" s="0" t="s">
        <v>41</v>
      </c>
      <c r="D20" s="0" t="s">
        <v>24</v>
      </c>
      <c r="E20" s="1" t="n">
        <v>2000</v>
      </c>
      <c r="F20" s="0" t="n">
        <v>2000</v>
      </c>
      <c r="G20" s="0" t="n">
        <v>1240</v>
      </c>
      <c r="H20" s="0" t="n">
        <v>760</v>
      </c>
      <c r="I20" s="0" t="n">
        <v>5484</v>
      </c>
      <c r="J20" s="0" t="n">
        <v>-4724</v>
      </c>
      <c r="K20" s="1" t="n">
        <v>5000</v>
      </c>
      <c r="L20" s="1"/>
    </row>
    <row r="21" customFormat="false" ht="15" hidden="false" customHeight="false" outlineLevel="2" collapsed="false">
      <c r="A21" s="0" t="s">
        <v>12</v>
      </c>
      <c r="B21" s="0" t="n">
        <v>1110</v>
      </c>
      <c r="C21" s="0" t="s">
        <v>42</v>
      </c>
      <c r="D21" s="0" t="s">
        <v>43</v>
      </c>
      <c r="E21" s="1" t="n">
        <v>1200</v>
      </c>
      <c r="F21" s="0" t="n">
        <v>-11383.07</v>
      </c>
      <c r="G21" s="0" t="n">
        <v>813.08</v>
      </c>
      <c r="H21" s="0" t="n">
        <v>-12196.15</v>
      </c>
      <c r="I21" s="0" t="n">
        <v>-13230.19</v>
      </c>
      <c r="J21" s="0" t="n">
        <v>1034.04</v>
      </c>
      <c r="K21" s="1" t="n">
        <v>1000</v>
      </c>
      <c r="L21" s="1"/>
    </row>
    <row r="22" customFormat="false" ht="15" hidden="false" customHeight="false" outlineLevel="2" collapsed="false">
      <c r="A22" s="0" t="s">
        <v>12</v>
      </c>
      <c r="B22" s="0" t="n">
        <v>1110</v>
      </c>
      <c r="C22" s="0" t="s">
        <v>44</v>
      </c>
      <c r="D22" s="0" t="s">
        <v>45</v>
      </c>
      <c r="E22" s="1" t="n">
        <v>2000</v>
      </c>
      <c r="F22" s="0" t="n">
        <v>2000</v>
      </c>
      <c r="G22" s="0" t="n">
        <v>0</v>
      </c>
      <c r="H22" s="0" t="n">
        <v>2000</v>
      </c>
      <c r="I22" s="0" t="n">
        <v>0</v>
      </c>
      <c r="J22" s="0" t="n">
        <v>2000</v>
      </c>
      <c r="K22" s="1" t="n">
        <v>2000</v>
      </c>
      <c r="L22" s="1"/>
    </row>
    <row r="23" customFormat="false" ht="15" hidden="false" customHeight="false" outlineLevel="2" collapsed="false">
      <c r="A23" s="0" t="s">
        <v>12</v>
      </c>
      <c r="B23" s="0" t="n">
        <v>1110</v>
      </c>
      <c r="C23" s="0" t="s">
        <v>46</v>
      </c>
      <c r="D23" s="0" t="s">
        <v>47</v>
      </c>
      <c r="E23" s="1" t="n">
        <v>2500</v>
      </c>
      <c r="F23" s="0" t="n">
        <v>2500</v>
      </c>
      <c r="G23" s="0" t="n">
        <v>2836.48</v>
      </c>
      <c r="H23" s="0" t="n">
        <v>-336.48</v>
      </c>
      <c r="I23" s="0" t="n">
        <v>0</v>
      </c>
      <c r="J23" s="0" t="n">
        <v>-336.48</v>
      </c>
      <c r="K23" s="1" t="n">
        <v>2800</v>
      </c>
      <c r="L23" s="1"/>
    </row>
    <row r="24" customFormat="false" ht="15" hidden="false" customHeight="false" outlineLevel="2" collapsed="false">
      <c r="A24" s="0" t="s">
        <v>12</v>
      </c>
      <c r="B24" s="0" t="n">
        <v>1110</v>
      </c>
      <c r="C24" s="0" t="s">
        <v>48</v>
      </c>
      <c r="D24" s="0" t="s">
        <v>30</v>
      </c>
      <c r="E24" s="1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1" t="n">
        <v>0</v>
      </c>
      <c r="L24" s="1"/>
    </row>
    <row r="25" customFormat="false" ht="15" hidden="false" customHeight="false" outlineLevel="2" collapsed="false">
      <c r="A25" s="0" t="s">
        <v>12</v>
      </c>
      <c r="B25" s="0" t="n">
        <v>1110</v>
      </c>
      <c r="C25" s="0" t="s">
        <v>49</v>
      </c>
      <c r="D25" s="0" t="s">
        <v>50</v>
      </c>
      <c r="E25" s="1" t="n">
        <v>2000</v>
      </c>
      <c r="F25" s="0" t="n">
        <v>2000</v>
      </c>
      <c r="G25" s="0" t="n">
        <v>30</v>
      </c>
      <c r="H25" s="0" t="n">
        <v>1970</v>
      </c>
      <c r="I25" s="0" t="n">
        <v>0</v>
      </c>
      <c r="J25" s="0" t="n">
        <v>1970</v>
      </c>
      <c r="K25" s="1" t="n">
        <v>2000</v>
      </c>
      <c r="L25" s="1"/>
    </row>
    <row r="26" customFormat="false" ht="15" hidden="false" customHeight="false" outlineLevel="2" collapsed="false">
      <c r="A26" s="0" t="s">
        <v>12</v>
      </c>
      <c r="B26" s="0" t="n">
        <v>1110</v>
      </c>
      <c r="C26" s="0" t="s">
        <v>51</v>
      </c>
      <c r="D26" s="0" t="s">
        <v>52</v>
      </c>
      <c r="E26" s="1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1" t="n">
        <v>35000</v>
      </c>
      <c r="L26" s="1"/>
    </row>
    <row r="27" customFormat="false" ht="15" hidden="false" customHeight="false" outlineLevel="2" collapsed="false">
      <c r="A27" s="0" t="s">
        <v>12</v>
      </c>
      <c r="B27" s="0" t="n">
        <v>1110</v>
      </c>
      <c r="C27" s="0" t="s">
        <v>53</v>
      </c>
      <c r="D27" s="0" t="s">
        <v>54</v>
      </c>
      <c r="E27" s="1" t="n">
        <v>24000</v>
      </c>
      <c r="F27" s="0" t="n">
        <v>22194</v>
      </c>
      <c r="G27" s="0" t="n">
        <v>8619.85</v>
      </c>
      <c r="H27" s="0" t="n">
        <v>13574.15</v>
      </c>
      <c r="I27" s="0" t="n">
        <v>-1806</v>
      </c>
      <c r="J27" s="0" t="n">
        <v>15380.15</v>
      </c>
      <c r="K27" s="1" t="n">
        <v>25000</v>
      </c>
      <c r="L27" s="1"/>
    </row>
    <row r="28" customFormat="false" ht="15.75" hidden="false" customHeight="false" outlineLevel="1" collapsed="false">
      <c r="A28" s="6"/>
      <c r="B28" s="7" t="s">
        <v>55</v>
      </c>
      <c r="C28" s="6"/>
      <c r="D28" s="6"/>
      <c r="E28" s="8" t="n">
        <f aca="false">SUM(E14:E27)</f>
        <v>380660.96</v>
      </c>
      <c r="F28" s="6"/>
      <c r="G28" s="6"/>
      <c r="H28" s="6"/>
      <c r="I28" s="6"/>
      <c r="J28" s="9" t="n">
        <f aca="false">SUBTOTAL(9,J14:J27)</f>
        <v>154824.73</v>
      </c>
      <c r="K28" s="9" t="n">
        <f aca="false">SUBTOTAL(9,K14:K27)</f>
        <v>446800</v>
      </c>
      <c r="L28" s="9"/>
      <c r="M28" s="6"/>
    </row>
    <row r="29" customFormat="false" ht="15" hidden="false" customHeight="false" outlineLevel="2" collapsed="false">
      <c r="A29" s="0" t="s">
        <v>12</v>
      </c>
      <c r="B29" s="0" t="n">
        <v>1210</v>
      </c>
      <c r="C29" s="0" t="s">
        <v>56</v>
      </c>
      <c r="D29" s="0" t="s">
        <v>57</v>
      </c>
      <c r="E29" s="1" t="n">
        <v>115000.08</v>
      </c>
      <c r="F29" s="0" t="n">
        <v>115000.08</v>
      </c>
      <c r="G29" s="0" t="n">
        <v>77597.84</v>
      </c>
      <c r="H29" s="0" t="n">
        <v>37402.24</v>
      </c>
      <c r="I29" s="0" t="n">
        <v>0</v>
      </c>
      <c r="J29" s="0" t="n">
        <v>37402.24</v>
      </c>
      <c r="K29" s="5" t="n">
        <v>115000</v>
      </c>
    </row>
    <row r="30" customFormat="false" ht="15" hidden="false" customHeight="false" outlineLevel="2" collapsed="false">
      <c r="A30" s="0" t="s">
        <v>12</v>
      </c>
      <c r="B30" s="0" t="n">
        <v>1210</v>
      </c>
      <c r="C30" s="0" t="s">
        <v>58</v>
      </c>
      <c r="D30" s="0" t="s">
        <v>59</v>
      </c>
      <c r="E30" s="1" t="n">
        <v>131984.32</v>
      </c>
      <c r="F30" s="0" t="n">
        <v>131984.32</v>
      </c>
      <c r="G30" s="0" t="n">
        <v>64497.49</v>
      </c>
      <c r="H30" s="0" t="n">
        <v>67486.83</v>
      </c>
      <c r="I30" s="0" t="n">
        <v>0</v>
      </c>
      <c r="J30" s="0" t="n">
        <v>67486.83</v>
      </c>
      <c r="K30" s="5" t="n">
        <v>131000</v>
      </c>
    </row>
    <row r="31" customFormat="false" ht="15" hidden="false" customHeight="false" outlineLevel="2" collapsed="false">
      <c r="A31" s="0" t="s">
        <v>12</v>
      </c>
      <c r="B31" s="0" t="n">
        <v>1210</v>
      </c>
      <c r="C31" s="0" t="s">
        <v>60</v>
      </c>
      <c r="D31" s="0" t="s">
        <v>20</v>
      </c>
      <c r="E31" s="1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1" t="n">
        <v>0</v>
      </c>
    </row>
    <row r="32" customFormat="false" ht="15" hidden="false" customHeight="false" outlineLevel="2" collapsed="false">
      <c r="A32" s="0" t="s">
        <v>12</v>
      </c>
      <c r="B32" s="0" t="n">
        <v>1210</v>
      </c>
      <c r="C32" s="0" t="s">
        <v>61</v>
      </c>
      <c r="D32" s="0" t="s">
        <v>22</v>
      </c>
      <c r="E32" s="1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1" t="n">
        <v>0</v>
      </c>
    </row>
    <row r="33" customFormat="false" ht="15" hidden="false" customHeight="false" outlineLevel="2" collapsed="false">
      <c r="A33" s="0" t="s">
        <v>12</v>
      </c>
      <c r="B33" s="0" t="n">
        <v>1210</v>
      </c>
      <c r="C33" s="0" t="s">
        <v>62</v>
      </c>
      <c r="D33" s="0" t="s">
        <v>40</v>
      </c>
      <c r="E33" s="1" t="n">
        <v>0</v>
      </c>
      <c r="F33" s="0" t="n">
        <v>0</v>
      </c>
      <c r="G33" s="0" t="n">
        <v>1339.43</v>
      </c>
      <c r="H33" s="0" t="n">
        <v>-1339.43</v>
      </c>
      <c r="I33" s="0" t="n">
        <v>0</v>
      </c>
      <c r="J33" s="0" t="n">
        <v>-1339.43</v>
      </c>
      <c r="K33" s="1" t="n">
        <v>0</v>
      </c>
    </row>
    <row r="34" customFormat="false" ht="15" hidden="false" customHeight="false" outlineLevel="2" collapsed="false">
      <c r="A34" s="0" t="s">
        <v>12</v>
      </c>
      <c r="B34" s="0" t="n">
        <v>1210</v>
      </c>
      <c r="C34" s="0" t="s">
        <v>63</v>
      </c>
      <c r="D34" s="0" t="s">
        <v>24</v>
      </c>
      <c r="E34" s="1" t="n">
        <v>500</v>
      </c>
      <c r="F34" s="0" t="n">
        <v>500</v>
      </c>
      <c r="G34" s="0" t="n">
        <v>497.06</v>
      </c>
      <c r="H34" s="0" t="n">
        <v>2.94</v>
      </c>
      <c r="I34" s="0" t="n">
        <v>8912.46</v>
      </c>
      <c r="J34" s="0" t="n">
        <v>-8909.52</v>
      </c>
      <c r="K34" s="1" t="n">
        <v>500</v>
      </c>
    </row>
    <row r="35" customFormat="false" ht="15" hidden="false" customHeight="false" outlineLevel="2" collapsed="false">
      <c r="A35" s="0" t="s">
        <v>12</v>
      </c>
      <c r="B35" s="0" t="n">
        <v>1210</v>
      </c>
      <c r="C35" s="0" t="s">
        <v>64</v>
      </c>
      <c r="D35" s="0" t="s">
        <v>26</v>
      </c>
      <c r="E35" s="1" t="n">
        <v>1000</v>
      </c>
      <c r="F35" s="0" t="n">
        <v>1547.3</v>
      </c>
      <c r="G35" s="0" t="n">
        <v>28.98</v>
      </c>
      <c r="H35" s="0" t="n">
        <v>1518.32</v>
      </c>
      <c r="I35" s="0" t="n">
        <v>547.3</v>
      </c>
      <c r="J35" s="0" t="n">
        <v>971.02</v>
      </c>
      <c r="K35" s="1" t="n">
        <v>0</v>
      </c>
    </row>
    <row r="36" customFormat="false" ht="15" hidden="false" customHeight="false" outlineLevel="2" collapsed="false">
      <c r="A36" s="0" t="s">
        <v>12</v>
      </c>
      <c r="B36" s="0" t="n">
        <v>1210</v>
      </c>
      <c r="C36" s="0" t="s">
        <v>65</v>
      </c>
      <c r="D36" s="0" t="s">
        <v>66</v>
      </c>
      <c r="E36" s="1" t="n">
        <v>6700</v>
      </c>
      <c r="F36" s="0" t="n">
        <v>6950</v>
      </c>
      <c r="G36" s="0" t="n">
        <v>2565.26</v>
      </c>
      <c r="H36" s="0" t="n">
        <v>4384.74</v>
      </c>
      <c r="I36" s="0" t="n">
        <v>250</v>
      </c>
      <c r="J36" s="0" t="n">
        <v>4134.74</v>
      </c>
      <c r="K36" s="1" t="n">
        <v>6500</v>
      </c>
    </row>
    <row r="37" customFormat="false" ht="15" hidden="false" customHeight="false" outlineLevel="2" collapsed="false">
      <c r="A37" s="0" t="s">
        <v>12</v>
      </c>
      <c r="B37" s="0" t="n">
        <v>1210</v>
      </c>
      <c r="C37" s="0" t="s">
        <v>67</v>
      </c>
      <c r="D37" s="0" t="s">
        <v>68</v>
      </c>
      <c r="E37" s="1" t="n">
        <v>91000</v>
      </c>
      <c r="F37" s="0" t="n">
        <v>91000</v>
      </c>
      <c r="G37" s="0" t="n">
        <v>55523</v>
      </c>
      <c r="H37" s="0" t="n">
        <v>35477</v>
      </c>
      <c r="I37" s="0" t="n">
        <v>0</v>
      </c>
      <c r="J37" s="0" t="n">
        <v>35477</v>
      </c>
      <c r="K37" s="1" t="n">
        <v>75000</v>
      </c>
    </row>
    <row r="38" customFormat="false" ht="15" hidden="false" customHeight="false" outlineLevel="2" collapsed="false">
      <c r="A38" s="0" t="s">
        <v>12</v>
      </c>
      <c r="B38" s="0" t="n">
        <v>1210</v>
      </c>
      <c r="C38" s="0" t="s">
        <v>69</v>
      </c>
      <c r="D38" s="0" t="s">
        <v>70</v>
      </c>
      <c r="E38" s="1" t="n">
        <v>1750</v>
      </c>
      <c r="F38" s="0" t="n">
        <v>1750</v>
      </c>
      <c r="G38" s="0" t="n">
        <v>150</v>
      </c>
      <c r="H38" s="0" t="n">
        <v>1600</v>
      </c>
      <c r="I38" s="0" t="n">
        <v>0</v>
      </c>
      <c r="J38" s="0" t="n">
        <v>1600</v>
      </c>
      <c r="K38" s="1" t="n">
        <v>1750</v>
      </c>
    </row>
    <row r="39" customFormat="false" ht="15" hidden="false" customHeight="false" outlineLevel="2" collapsed="false">
      <c r="A39" s="0" t="s">
        <v>12</v>
      </c>
      <c r="B39" s="0" t="n">
        <v>1210</v>
      </c>
      <c r="C39" s="0" t="s">
        <v>71</v>
      </c>
      <c r="D39" s="0" t="s">
        <v>30</v>
      </c>
      <c r="E39" s="1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1" t="n">
        <v>0</v>
      </c>
    </row>
    <row r="40" customFormat="false" ht="15.75" hidden="false" customHeight="false" outlineLevel="1" collapsed="false">
      <c r="A40" s="6"/>
      <c r="B40" s="7" t="s">
        <v>72</v>
      </c>
      <c r="C40" s="6"/>
      <c r="D40" s="6"/>
      <c r="E40" s="8"/>
      <c r="F40" s="6"/>
      <c r="G40" s="6"/>
      <c r="H40" s="6"/>
      <c r="I40" s="6"/>
      <c r="J40" s="9" t="n">
        <f aca="false">SUBTOTAL(9,J29:J39)</f>
        <v>136822.88</v>
      </c>
      <c r="K40" s="9" t="n">
        <f aca="false">SUBTOTAL(9,K29:K39)</f>
        <v>329750</v>
      </c>
      <c r="L40" s="6"/>
      <c r="M40" s="6"/>
    </row>
    <row r="41" customFormat="false" ht="15" hidden="false" customHeight="false" outlineLevel="2" collapsed="false">
      <c r="A41" s="0" t="s">
        <v>12</v>
      </c>
      <c r="B41" s="0" t="n">
        <v>1320</v>
      </c>
      <c r="C41" s="0" t="s">
        <v>73</v>
      </c>
      <c r="D41" s="0" t="s">
        <v>74</v>
      </c>
      <c r="E41" s="1" t="n">
        <v>65000</v>
      </c>
      <c r="F41" s="0" t="n">
        <v>65000</v>
      </c>
      <c r="G41" s="0" t="n">
        <v>39330</v>
      </c>
      <c r="H41" s="0" t="n">
        <v>25670</v>
      </c>
      <c r="I41" s="0" t="n">
        <v>0</v>
      </c>
      <c r="J41" s="0" t="n">
        <v>25670</v>
      </c>
      <c r="K41" s="1" t="n">
        <v>65000</v>
      </c>
    </row>
    <row r="42" customFormat="false" ht="15.75" hidden="false" customHeight="false" outlineLevel="1" collapsed="false">
      <c r="A42" s="6"/>
      <c r="B42" s="7" t="s">
        <v>75</v>
      </c>
      <c r="C42" s="6"/>
      <c r="D42" s="6"/>
      <c r="E42" s="8"/>
      <c r="F42" s="6"/>
      <c r="G42" s="6"/>
      <c r="H42" s="6"/>
      <c r="I42" s="6"/>
      <c r="J42" s="9" t="n">
        <f aca="false">SUBTOTAL(9,J41:J41)</f>
        <v>25670</v>
      </c>
      <c r="K42" s="9" t="n">
        <f aca="false">SUBTOTAL(9,K41:K41)</f>
        <v>65000</v>
      </c>
      <c r="L42" s="6"/>
      <c r="M42" s="6"/>
    </row>
    <row r="43" customFormat="false" ht="21" hidden="false" customHeight="false" outlineLevel="2" collapsed="false">
      <c r="A43" s="0" t="s">
        <v>12</v>
      </c>
      <c r="B43" s="0" t="n">
        <v>1325</v>
      </c>
      <c r="C43" s="0" t="s">
        <v>76</v>
      </c>
      <c r="D43" s="0" t="s">
        <v>77</v>
      </c>
      <c r="E43" s="1" t="n">
        <v>322966.4</v>
      </c>
      <c r="F43" s="0" t="n">
        <v>322966.4</v>
      </c>
      <c r="G43" s="0" t="n">
        <v>161391.67</v>
      </c>
      <c r="H43" s="0" t="n">
        <v>161574.73</v>
      </c>
      <c r="I43" s="0" t="n">
        <v>0</v>
      </c>
      <c r="J43" s="0" t="n">
        <v>161574.73</v>
      </c>
      <c r="K43" s="5" t="n">
        <v>34000</v>
      </c>
      <c r="L43" s="14"/>
    </row>
    <row r="44" customFormat="false" ht="15" hidden="false" customHeight="false" outlineLevel="2" collapsed="false">
      <c r="A44" s="0" t="s">
        <v>12</v>
      </c>
      <c r="B44" s="0" t="n">
        <v>1325</v>
      </c>
      <c r="C44" s="0" t="s">
        <v>78</v>
      </c>
      <c r="D44" s="0" t="s">
        <v>79</v>
      </c>
      <c r="E44" s="1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1" t="n">
        <v>0</v>
      </c>
    </row>
    <row r="45" customFormat="false" ht="15" hidden="false" customHeight="false" outlineLevel="2" collapsed="false">
      <c r="A45" s="0" t="s">
        <v>12</v>
      </c>
      <c r="B45" s="0" t="n">
        <v>1325</v>
      </c>
      <c r="C45" s="0" t="s">
        <v>80</v>
      </c>
      <c r="D45" s="0" t="s">
        <v>20</v>
      </c>
      <c r="E45" s="1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1" t="n">
        <v>0</v>
      </c>
    </row>
    <row r="46" customFormat="false" ht="15" hidden="false" customHeight="false" outlineLevel="2" collapsed="false">
      <c r="A46" s="0" t="s">
        <v>12</v>
      </c>
      <c r="B46" s="0" t="n">
        <v>1325</v>
      </c>
      <c r="C46" s="0" t="s">
        <v>81</v>
      </c>
      <c r="D46" s="0" t="s">
        <v>22</v>
      </c>
      <c r="E46" s="1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1" t="n">
        <v>0</v>
      </c>
    </row>
    <row r="47" customFormat="false" ht="15" hidden="false" customHeight="false" outlineLevel="2" collapsed="false">
      <c r="A47" s="0" t="s">
        <v>12</v>
      </c>
      <c r="B47" s="0" t="n">
        <v>1325</v>
      </c>
      <c r="C47" s="0" t="s">
        <v>82</v>
      </c>
      <c r="D47" s="0" t="s">
        <v>40</v>
      </c>
      <c r="E47" s="1" t="n">
        <v>10000</v>
      </c>
      <c r="F47" s="0" t="n">
        <v>10000</v>
      </c>
      <c r="G47" s="0" t="n">
        <v>18122.54</v>
      </c>
      <c r="H47" s="0" t="n">
        <v>-8122.54</v>
      </c>
      <c r="I47" s="0" t="n">
        <v>0</v>
      </c>
      <c r="J47" s="0" t="n">
        <v>-8122.54</v>
      </c>
      <c r="K47" s="15" t="n">
        <v>151</v>
      </c>
      <c r="L47" s="16"/>
    </row>
    <row r="48" customFormat="false" ht="15" hidden="false" customHeight="false" outlineLevel="2" collapsed="false">
      <c r="A48" s="0" t="s">
        <v>12</v>
      </c>
      <c r="B48" s="0" t="n">
        <v>1325</v>
      </c>
      <c r="C48" s="0" t="s">
        <v>83</v>
      </c>
      <c r="D48" s="0" t="s">
        <v>24</v>
      </c>
      <c r="E48" s="1" t="n">
        <v>1000</v>
      </c>
      <c r="F48" s="0" t="n">
        <v>1000</v>
      </c>
      <c r="G48" s="0" t="n">
        <v>0</v>
      </c>
      <c r="H48" s="0" t="n">
        <v>1000</v>
      </c>
      <c r="I48" s="0" t="n">
        <v>0</v>
      </c>
      <c r="J48" s="0" t="n">
        <v>1000</v>
      </c>
      <c r="K48" s="15" t="n">
        <v>1000</v>
      </c>
      <c r="L48" s="16"/>
    </row>
    <row r="49" customFormat="false" ht="15" hidden="false" customHeight="false" outlineLevel="2" collapsed="false">
      <c r="A49" s="0" t="s">
        <v>12</v>
      </c>
      <c r="B49" s="0" t="n">
        <v>1325</v>
      </c>
      <c r="C49" s="0" t="s">
        <v>84</v>
      </c>
      <c r="D49" s="0" t="s">
        <v>43</v>
      </c>
      <c r="E49" s="1" t="n">
        <v>1000</v>
      </c>
      <c r="F49" s="0" t="n">
        <v>1694.14</v>
      </c>
      <c r="G49" s="0" t="n">
        <v>1741.12</v>
      </c>
      <c r="H49" s="0" t="n">
        <v>-46.98</v>
      </c>
      <c r="I49" s="0" t="n">
        <v>190.04</v>
      </c>
      <c r="J49" s="0" t="n">
        <v>-237.02</v>
      </c>
      <c r="K49" s="15" t="n">
        <v>1500</v>
      </c>
      <c r="L49" s="16"/>
    </row>
    <row r="50" customFormat="false" ht="15" hidden="false" customHeight="false" outlineLevel="2" collapsed="false">
      <c r="A50" s="0" t="s">
        <v>12</v>
      </c>
      <c r="B50" s="0" t="n">
        <v>1325</v>
      </c>
      <c r="C50" s="0" t="s">
        <v>85</v>
      </c>
      <c r="D50" s="0" t="s">
        <v>86</v>
      </c>
      <c r="E50" s="1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15" t="n">
        <v>0</v>
      </c>
      <c r="L50" s="16"/>
    </row>
    <row r="51" customFormat="false" ht="15" hidden="false" customHeight="false" outlineLevel="2" collapsed="false">
      <c r="A51" s="0" t="s">
        <v>12</v>
      </c>
      <c r="B51" s="0" t="n">
        <v>1325</v>
      </c>
      <c r="C51" s="0" t="s">
        <v>87</v>
      </c>
      <c r="D51" s="0" t="s">
        <v>68</v>
      </c>
      <c r="E51" s="1" t="n">
        <v>5500</v>
      </c>
      <c r="F51" s="0" t="n">
        <v>5500</v>
      </c>
      <c r="G51" s="0" t="n">
        <v>22175</v>
      </c>
      <c r="H51" s="0" t="n">
        <v>-16675</v>
      </c>
      <c r="I51" s="0" t="n">
        <v>0</v>
      </c>
      <c r="J51" s="0" t="n">
        <v>-16675</v>
      </c>
      <c r="K51" s="15" t="n">
        <v>30000</v>
      </c>
      <c r="L51" s="16"/>
    </row>
    <row r="52" customFormat="false" ht="15" hidden="false" customHeight="false" outlineLevel="2" collapsed="false">
      <c r="A52" s="0" t="s">
        <v>12</v>
      </c>
      <c r="B52" s="0" t="n">
        <v>1325</v>
      </c>
      <c r="C52" s="0" t="s">
        <v>88</v>
      </c>
      <c r="D52" s="0" t="s">
        <v>70</v>
      </c>
      <c r="E52" s="1" t="n">
        <v>200</v>
      </c>
      <c r="F52" s="0" t="n">
        <v>200</v>
      </c>
      <c r="G52" s="0" t="n">
        <v>0</v>
      </c>
      <c r="H52" s="0" t="n">
        <v>200</v>
      </c>
      <c r="I52" s="0" t="n">
        <v>0</v>
      </c>
      <c r="J52" s="0" t="n">
        <v>200</v>
      </c>
      <c r="K52" s="15" t="n">
        <v>500</v>
      </c>
      <c r="L52" s="16"/>
    </row>
    <row r="53" customFormat="false" ht="15" hidden="false" customHeight="false" outlineLevel="2" collapsed="false">
      <c r="A53" s="0" t="s">
        <v>12</v>
      </c>
      <c r="B53" s="0" t="n">
        <v>1325</v>
      </c>
      <c r="C53" s="0" t="s">
        <v>89</v>
      </c>
      <c r="D53" s="0" t="s">
        <v>30</v>
      </c>
      <c r="E53" s="1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17" t="n">
        <v>0</v>
      </c>
      <c r="L53" s="16"/>
    </row>
    <row r="54" customFormat="false" ht="15.75" hidden="false" customHeight="false" outlineLevel="1" collapsed="false">
      <c r="A54" s="6"/>
      <c r="B54" s="7" t="s">
        <v>90</v>
      </c>
      <c r="C54" s="6"/>
      <c r="D54" s="6"/>
      <c r="E54" s="8"/>
      <c r="F54" s="6"/>
      <c r="G54" s="6"/>
      <c r="H54" s="6"/>
      <c r="I54" s="6"/>
      <c r="J54" s="9" t="n">
        <f aca="false">SUBTOTAL(9,J43:J53)</f>
        <v>137740.17</v>
      </c>
      <c r="K54" s="9" t="n">
        <f aca="false">SUBTOTAL(9,K43:K53)</f>
        <v>67151</v>
      </c>
      <c r="L54" s="9"/>
      <c r="M54" s="6"/>
    </row>
    <row r="55" customFormat="false" ht="15" hidden="false" customHeight="false" outlineLevel="2" collapsed="false">
      <c r="A55" s="0" t="s">
        <v>12</v>
      </c>
      <c r="B55" s="0" t="n">
        <v>1326</v>
      </c>
      <c r="C55" s="0" t="s">
        <v>91</v>
      </c>
      <c r="D55" s="0" t="s">
        <v>92</v>
      </c>
      <c r="E55" s="1" t="n">
        <v>6000</v>
      </c>
      <c r="F55" s="0" t="n">
        <v>6000</v>
      </c>
      <c r="G55" s="0" t="n">
        <v>0</v>
      </c>
      <c r="H55" s="0" t="n">
        <v>6000</v>
      </c>
      <c r="I55" s="0" t="n">
        <v>0</v>
      </c>
      <c r="J55" s="0" t="n">
        <v>6000</v>
      </c>
      <c r="K55" s="18" t="n">
        <v>7000</v>
      </c>
      <c r="L55" s="19"/>
    </row>
    <row r="56" customFormat="false" ht="15.75" hidden="false" customHeight="false" outlineLevel="1" collapsed="false">
      <c r="A56" s="6"/>
      <c r="B56" s="7" t="s">
        <v>93</v>
      </c>
      <c r="C56" s="6"/>
      <c r="D56" s="6"/>
      <c r="E56" s="8"/>
      <c r="F56" s="6"/>
      <c r="G56" s="6"/>
      <c r="H56" s="6"/>
      <c r="I56" s="6"/>
      <c r="J56" s="9" t="n">
        <f aca="false">SUBTOTAL(9,J55:J55)</f>
        <v>6000</v>
      </c>
      <c r="K56" s="9" t="n">
        <v>30000</v>
      </c>
      <c r="L56" s="9"/>
      <c r="M56" s="6"/>
    </row>
    <row r="57" customFormat="false" ht="15" hidden="false" customHeight="false" outlineLevel="2" collapsed="false">
      <c r="A57" s="0" t="s">
        <v>12</v>
      </c>
      <c r="B57" s="0" t="n">
        <v>1355</v>
      </c>
      <c r="C57" s="0" t="s">
        <v>94</v>
      </c>
      <c r="D57" s="0" t="s">
        <v>95</v>
      </c>
      <c r="E57" s="1" t="n">
        <v>113757.8</v>
      </c>
      <c r="F57" s="0" t="n">
        <v>113757.8</v>
      </c>
      <c r="G57" s="0" t="n">
        <v>76399.62</v>
      </c>
      <c r="H57" s="0" t="n">
        <v>37358.18</v>
      </c>
      <c r="I57" s="0" t="n">
        <v>0</v>
      </c>
      <c r="J57" s="0" t="n">
        <v>37358.18</v>
      </c>
      <c r="K57" s="5" t="n">
        <v>118471.6</v>
      </c>
    </row>
    <row r="58" customFormat="false" ht="15" hidden="false" customHeight="false" outlineLevel="2" collapsed="false">
      <c r="A58" s="0" t="s">
        <v>12</v>
      </c>
      <c r="B58" s="0" t="n">
        <v>1355</v>
      </c>
      <c r="C58" s="0" t="s">
        <v>96</v>
      </c>
      <c r="D58" s="0" t="s">
        <v>97</v>
      </c>
      <c r="E58" s="1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1" t="n">
        <v>3500</v>
      </c>
    </row>
    <row r="59" customFormat="false" ht="15" hidden="false" customHeight="false" outlineLevel="2" collapsed="false">
      <c r="A59" s="0" t="s">
        <v>12</v>
      </c>
      <c r="B59" s="0" t="n">
        <v>1355</v>
      </c>
      <c r="C59" s="0" t="s">
        <v>98</v>
      </c>
      <c r="D59" s="0" t="s">
        <v>20</v>
      </c>
      <c r="E59" s="1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1" t="n">
        <v>0</v>
      </c>
    </row>
    <row r="60" customFormat="false" ht="15" hidden="false" customHeight="false" outlineLevel="2" collapsed="false">
      <c r="A60" s="0" t="s">
        <v>12</v>
      </c>
      <c r="B60" s="0" t="n">
        <v>1355</v>
      </c>
      <c r="C60" s="0" t="s">
        <v>99</v>
      </c>
      <c r="D60" s="0" t="s">
        <v>22</v>
      </c>
      <c r="E60" s="1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1" t="n">
        <v>0</v>
      </c>
    </row>
    <row r="61" customFormat="false" ht="15" hidden="false" customHeight="false" outlineLevel="2" collapsed="false">
      <c r="A61" s="0" t="s">
        <v>12</v>
      </c>
      <c r="B61" s="0" t="n">
        <v>1355</v>
      </c>
      <c r="C61" s="0" t="s">
        <v>100</v>
      </c>
      <c r="D61" s="0" t="s">
        <v>40</v>
      </c>
      <c r="E61" s="1" t="n">
        <v>0</v>
      </c>
      <c r="F61" s="0" t="n">
        <v>0</v>
      </c>
      <c r="G61" s="0" t="n">
        <v>1001.81</v>
      </c>
      <c r="H61" s="0" t="n">
        <v>-1001.81</v>
      </c>
      <c r="I61" s="0" t="n">
        <v>0</v>
      </c>
      <c r="J61" s="0" t="n">
        <v>-1001.81</v>
      </c>
      <c r="K61" s="1" t="n">
        <v>1500</v>
      </c>
    </row>
    <row r="62" customFormat="false" ht="15" hidden="false" customHeight="false" outlineLevel="2" collapsed="false">
      <c r="A62" s="0" t="s">
        <v>12</v>
      </c>
      <c r="B62" s="0" t="n">
        <v>1355</v>
      </c>
      <c r="C62" s="0" t="s">
        <v>101</v>
      </c>
      <c r="D62" s="0" t="s">
        <v>24</v>
      </c>
      <c r="E62" s="1" t="n">
        <v>500</v>
      </c>
      <c r="F62" s="0" t="n">
        <v>500</v>
      </c>
      <c r="G62" s="0" t="n">
        <v>0</v>
      </c>
      <c r="H62" s="0" t="n">
        <v>500</v>
      </c>
      <c r="I62" s="0" t="n">
        <v>0</v>
      </c>
      <c r="J62" s="0" t="n">
        <v>500</v>
      </c>
      <c r="K62" s="1" t="n">
        <v>2500</v>
      </c>
    </row>
    <row r="63" customFormat="false" ht="15" hidden="false" customHeight="false" outlineLevel="2" collapsed="false">
      <c r="A63" s="0" t="s">
        <v>12</v>
      </c>
      <c r="B63" s="0" t="n">
        <v>1355</v>
      </c>
      <c r="C63" s="0" t="s">
        <v>102</v>
      </c>
      <c r="D63" s="0" t="s">
        <v>103</v>
      </c>
      <c r="E63" s="1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1" t="n">
        <v>1000</v>
      </c>
    </row>
    <row r="64" customFormat="false" ht="15" hidden="false" customHeight="false" outlineLevel="2" collapsed="false">
      <c r="A64" s="0" t="s">
        <v>12</v>
      </c>
      <c r="B64" s="0" t="n">
        <v>1355</v>
      </c>
      <c r="C64" s="0" t="s">
        <v>104</v>
      </c>
      <c r="D64" s="0" t="s">
        <v>105</v>
      </c>
      <c r="E64" s="1" t="n">
        <v>15000</v>
      </c>
      <c r="F64" s="0" t="n">
        <v>37000</v>
      </c>
      <c r="G64" s="0" t="n">
        <v>2880</v>
      </c>
      <c r="H64" s="0" t="n">
        <v>34120</v>
      </c>
      <c r="I64" s="0" t="n">
        <v>22000</v>
      </c>
      <c r="J64" s="0" t="n">
        <v>12120</v>
      </c>
      <c r="K64" s="1" t="n">
        <v>3000</v>
      </c>
    </row>
    <row r="65" customFormat="false" ht="15" hidden="false" customHeight="false" outlineLevel="2" collapsed="false">
      <c r="A65" s="0" t="s">
        <v>12</v>
      </c>
      <c r="B65" s="0" t="n">
        <v>1355</v>
      </c>
      <c r="C65" s="0" t="s">
        <v>106</v>
      </c>
      <c r="D65" s="0" t="s">
        <v>47</v>
      </c>
      <c r="E65" s="1" t="n">
        <v>3750</v>
      </c>
      <c r="F65" s="0" t="n">
        <v>3750</v>
      </c>
      <c r="G65" s="0" t="n">
        <v>0</v>
      </c>
      <c r="H65" s="0" t="n">
        <v>3750</v>
      </c>
      <c r="I65" s="0" t="n">
        <v>0</v>
      </c>
      <c r="J65" s="0" t="n">
        <v>3750</v>
      </c>
      <c r="K65" s="1" t="n">
        <v>3750</v>
      </c>
    </row>
    <row r="66" customFormat="false" ht="15" hidden="false" customHeight="false" outlineLevel="2" collapsed="false">
      <c r="A66" s="0" t="s">
        <v>12</v>
      </c>
      <c r="B66" s="0" t="n">
        <v>1355</v>
      </c>
      <c r="C66" s="0" t="s">
        <v>107</v>
      </c>
      <c r="D66" s="0" t="s">
        <v>30</v>
      </c>
      <c r="E66" s="1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1" t="n">
        <v>0</v>
      </c>
    </row>
    <row r="67" customFormat="false" ht="15" hidden="false" customHeight="false" outlineLevel="2" collapsed="false">
      <c r="A67" s="0" t="s">
        <v>12</v>
      </c>
      <c r="B67" s="0" t="n">
        <v>1355</v>
      </c>
      <c r="C67" s="0" t="s">
        <v>108</v>
      </c>
      <c r="D67" s="0" t="s">
        <v>109</v>
      </c>
      <c r="E67" s="1" t="n">
        <v>5000</v>
      </c>
      <c r="F67" s="0" t="n">
        <v>5000</v>
      </c>
      <c r="G67" s="0" t="n">
        <v>0</v>
      </c>
      <c r="H67" s="0" t="n">
        <v>5000</v>
      </c>
      <c r="I67" s="0" t="n">
        <v>0</v>
      </c>
      <c r="J67" s="0" t="n">
        <v>5000</v>
      </c>
      <c r="K67" s="1" t="n">
        <v>5000</v>
      </c>
    </row>
    <row r="68" customFormat="false" ht="15.75" hidden="false" customHeight="false" outlineLevel="1" collapsed="false">
      <c r="A68" s="6"/>
      <c r="B68" s="7" t="s">
        <v>110</v>
      </c>
      <c r="C68" s="6"/>
      <c r="D68" s="6"/>
      <c r="E68" s="8"/>
      <c r="F68" s="6"/>
      <c r="G68" s="6"/>
      <c r="H68" s="6"/>
      <c r="I68" s="6"/>
      <c r="J68" s="9" t="n">
        <f aca="false">SUBTOTAL(9,J57:J67)</f>
        <v>57726.37</v>
      </c>
      <c r="K68" s="9" t="n">
        <f aca="false">SUBTOTAL(9,K57:K67)</f>
        <v>138721.6</v>
      </c>
      <c r="L68" s="6"/>
      <c r="M68" s="6"/>
    </row>
    <row r="69" customFormat="false" ht="15" hidden="false" customHeight="false" outlineLevel="2" collapsed="false">
      <c r="A69" s="0" t="s">
        <v>12</v>
      </c>
      <c r="B69" s="0" t="n">
        <v>1410</v>
      </c>
      <c r="C69" s="0" t="s">
        <v>111</v>
      </c>
      <c r="D69" s="0" t="s">
        <v>112</v>
      </c>
      <c r="E69" s="1" t="n">
        <v>271837.28</v>
      </c>
      <c r="F69" s="0" t="n">
        <v>271837.28</v>
      </c>
      <c r="G69" s="0" t="n">
        <v>180277.84</v>
      </c>
      <c r="H69" s="0" t="n">
        <v>91559.44</v>
      </c>
      <c r="I69" s="0" t="n">
        <v>0</v>
      </c>
      <c r="J69" s="0" t="n">
        <v>91559.44</v>
      </c>
      <c r="K69" s="12" t="n">
        <v>310000</v>
      </c>
    </row>
    <row r="70" customFormat="false" ht="15" hidden="false" customHeight="false" outlineLevel="2" collapsed="false">
      <c r="A70" s="0" t="s">
        <v>12</v>
      </c>
      <c r="B70" s="0" t="n">
        <v>1410</v>
      </c>
      <c r="C70" s="0" t="s">
        <v>113</v>
      </c>
      <c r="D70" s="0" t="s">
        <v>114</v>
      </c>
      <c r="E70" s="1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1" t="n">
        <v>0</v>
      </c>
    </row>
    <row r="71" customFormat="false" ht="15" hidden="false" customHeight="false" outlineLevel="2" collapsed="false">
      <c r="A71" s="0" t="s">
        <v>12</v>
      </c>
      <c r="B71" s="0" t="n">
        <v>1410</v>
      </c>
      <c r="C71" s="0" t="s">
        <v>115</v>
      </c>
      <c r="D71" s="0" t="s">
        <v>20</v>
      </c>
      <c r="E71" s="1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1" t="n">
        <v>0</v>
      </c>
    </row>
    <row r="72" customFormat="false" ht="15" hidden="false" customHeight="false" outlineLevel="2" collapsed="false">
      <c r="A72" s="0" t="s">
        <v>12</v>
      </c>
      <c r="B72" s="0" t="n">
        <v>1410</v>
      </c>
      <c r="C72" s="0" t="s">
        <v>116</v>
      </c>
      <c r="D72" s="0" t="s">
        <v>22</v>
      </c>
      <c r="E72" s="1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1" t="n">
        <v>0</v>
      </c>
    </row>
    <row r="73" customFormat="false" ht="15" hidden="false" customHeight="false" outlineLevel="2" collapsed="false">
      <c r="A73" s="0" t="s">
        <v>12</v>
      </c>
      <c r="B73" s="0" t="n">
        <v>1410</v>
      </c>
      <c r="C73" s="0" t="s">
        <v>117</v>
      </c>
      <c r="D73" s="0" t="s">
        <v>40</v>
      </c>
      <c r="E73" s="1" t="n">
        <v>2500</v>
      </c>
      <c r="F73" s="0" t="n">
        <v>2500</v>
      </c>
      <c r="G73" s="0" t="n">
        <v>7940.36</v>
      </c>
      <c r="H73" s="0" t="n">
        <v>-5440.36</v>
      </c>
      <c r="I73" s="0" t="n">
        <v>0</v>
      </c>
      <c r="J73" s="0" t="n">
        <v>-5440.36</v>
      </c>
      <c r="K73" s="1" t="n">
        <v>0</v>
      </c>
    </row>
    <row r="74" customFormat="false" ht="15" hidden="false" customHeight="false" outlineLevel="2" collapsed="false">
      <c r="A74" s="0" t="s">
        <v>12</v>
      </c>
      <c r="B74" s="0" t="n">
        <v>1410</v>
      </c>
      <c r="C74" s="0" t="s">
        <v>118</v>
      </c>
      <c r="D74" s="0" t="s">
        <v>24</v>
      </c>
      <c r="E74" s="1" t="n">
        <v>1500</v>
      </c>
      <c r="F74" s="0" t="n">
        <v>3285</v>
      </c>
      <c r="G74" s="0" t="n">
        <v>1785</v>
      </c>
      <c r="H74" s="0" t="n">
        <v>1500</v>
      </c>
      <c r="I74" s="0" t="n">
        <v>0</v>
      </c>
      <c r="J74" s="0" t="n">
        <v>1500</v>
      </c>
      <c r="K74" s="1" t="n">
        <v>1500</v>
      </c>
    </row>
    <row r="75" customFormat="false" ht="15" hidden="false" customHeight="false" outlineLevel="2" collapsed="false">
      <c r="A75" s="0" t="s">
        <v>12</v>
      </c>
      <c r="B75" s="0" t="n">
        <v>1410</v>
      </c>
      <c r="C75" s="0" t="s">
        <v>119</v>
      </c>
      <c r="D75" s="0" t="s">
        <v>43</v>
      </c>
      <c r="E75" s="1" t="n">
        <v>1300</v>
      </c>
      <c r="F75" s="0" t="n">
        <v>2442.45</v>
      </c>
      <c r="G75" s="0" t="n">
        <v>568</v>
      </c>
      <c r="H75" s="0" t="n">
        <v>1874.45</v>
      </c>
      <c r="I75" s="0" t="n">
        <v>1142.45</v>
      </c>
      <c r="J75" s="0" t="n">
        <v>732</v>
      </c>
      <c r="K75" s="1" t="n">
        <v>1800</v>
      </c>
    </row>
    <row r="76" customFormat="false" ht="15" hidden="false" customHeight="false" outlineLevel="2" collapsed="false">
      <c r="A76" s="0" t="s">
        <v>12</v>
      </c>
      <c r="B76" s="0" t="n">
        <v>1410</v>
      </c>
      <c r="C76" s="0" t="s">
        <v>120</v>
      </c>
      <c r="D76" s="0" t="s">
        <v>68</v>
      </c>
      <c r="E76" s="1" t="n">
        <v>18000</v>
      </c>
      <c r="F76" s="0" t="n">
        <v>18000</v>
      </c>
      <c r="G76" s="0" t="n">
        <v>0</v>
      </c>
      <c r="H76" s="0" t="n">
        <v>18000</v>
      </c>
      <c r="I76" s="0" t="n">
        <v>0</v>
      </c>
      <c r="J76" s="0" t="n">
        <v>18000</v>
      </c>
      <c r="K76" s="1" t="n">
        <v>0</v>
      </c>
    </row>
    <row r="77" customFormat="false" ht="15" hidden="false" customHeight="false" outlineLevel="2" collapsed="false">
      <c r="A77" s="0" t="s">
        <v>12</v>
      </c>
      <c r="B77" s="0" t="n">
        <v>1410</v>
      </c>
      <c r="C77" s="0" t="s">
        <v>121</v>
      </c>
      <c r="D77" s="0" t="s">
        <v>122</v>
      </c>
      <c r="E77" s="1" t="n">
        <v>8700</v>
      </c>
      <c r="F77" s="0" t="n">
        <v>8700</v>
      </c>
      <c r="G77" s="0" t="n">
        <v>5615.25</v>
      </c>
      <c r="H77" s="0" t="n">
        <v>3084.75</v>
      </c>
      <c r="I77" s="0" t="n">
        <v>0</v>
      </c>
      <c r="J77" s="0" t="n">
        <v>3084.75</v>
      </c>
      <c r="K77" s="1" t="n">
        <v>8700</v>
      </c>
    </row>
    <row r="78" customFormat="false" ht="15" hidden="false" customHeight="false" outlineLevel="2" collapsed="false">
      <c r="A78" s="0" t="s">
        <v>12</v>
      </c>
      <c r="B78" s="0" t="n">
        <v>1410</v>
      </c>
      <c r="C78" s="0" t="s">
        <v>123</v>
      </c>
      <c r="D78" s="0" t="s">
        <v>47</v>
      </c>
      <c r="E78" s="1" t="n">
        <v>600</v>
      </c>
      <c r="F78" s="0" t="n">
        <v>600</v>
      </c>
      <c r="G78" s="0" t="n">
        <v>0</v>
      </c>
      <c r="H78" s="0" t="n">
        <v>600</v>
      </c>
      <c r="I78" s="0" t="n">
        <v>0</v>
      </c>
      <c r="J78" s="0" t="n">
        <v>600</v>
      </c>
      <c r="K78" s="1" t="n">
        <v>1000</v>
      </c>
    </row>
    <row r="79" customFormat="false" ht="15" hidden="false" customHeight="false" outlineLevel="2" collapsed="false">
      <c r="A79" s="0" t="s">
        <v>12</v>
      </c>
      <c r="B79" s="0" t="n">
        <v>1410</v>
      </c>
      <c r="C79" s="0" t="s">
        <v>124</v>
      </c>
      <c r="D79" s="0" t="s">
        <v>30</v>
      </c>
      <c r="E79" s="1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1" t="n">
        <v>0</v>
      </c>
    </row>
    <row r="80" customFormat="false" ht="15.75" hidden="false" customHeight="false" outlineLevel="1" collapsed="false">
      <c r="A80" s="6"/>
      <c r="B80" s="7" t="s">
        <v>125</v>
      </c>
      <c r="C80" s="6"/>
      <c r="D80" s="6"/>
      <c r="E80" s="8"/>
      <c r="F80" s="6"/>
      <c r="G80" s="6"/>
      <c r="H80" s="6"/>
      <c r="I80" s="6"/>
      <c r="J80" s="9" t="n">
        <f aca="false">SUBTOTAL(9,J69:J79)</f>
        <v>110035.83</v>
      </c>
      <c r="K80" s="9" t="n">
        <f aca="false">SUBTOTAL(9,K69:K79)</f>
        <v>323000</v>
      </c>
      <c r="L80" s="6"/>
      <c r="M80" s="6"/>
    </row>
    <row r="81" customFormat="false" ht="15" hidden="false" customHeight="false" outlineLevel="2" collapsed="false">
      <c r="A81" s="0" t="s">
        <v>12</v>
      </c>
      <c r="B81" s="0" t="n">
        <v>1420</v>
      </c>
      <c r="C81" s="0" t="s">
        <v>126</v>
      </c>
      <c r="D81" s="0" t="s">
        <v>127</v>
      </c>
      <c r="E81" s="1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1" t="n">
        <v>0</v>
      </c>
    </row>
    <row r="82" customFormat="false" ht="15" hidden="false" customHeight="false" outlineLevel="2" collapsed="false">
      <c r="A82" s="0" t="s">
        <v>12</v>
      </c>
      <c r="B82" s="0" t="n">
        <v>1420</v>
      </c>
      <c r="C82" s="0" t="s">
        <v>128</v>
      </c>
      <c r="D82" s="0" t="s">
        <v>20</v>
      </c>
      <c r="E82" s="1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1" t="n">
        <v>0</v>
      </c>
    </row>
    <row r="83" customFormat="false" ht="15" hidden="false" customHeight="false" outlineLevel="2" collapsed="false">
      <c r="A83" s="0" t="s">
        <v>12</v>
      </c>
      <c r="B83" s="0" t="n">
        <v>1420</v>
      </c>
      <c r="C83" s="0" t="s">
        <v>129</v>
      </c>
      <c r="D83" s="0" t="s">
        <v>22</v>
      </c>
      <c r="E83" s="1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1" t="n">
        <v>0</v>
      </c>
    </row>
    <row r="84" customFormat="false" ht="15" hidden="false" customHeight="false" outlineLevel="2" collapsed="false">
      <c r="A84" s="0" t="s">
        <v>12</v>
      </c>
      <c r="B84" s="0" t="n">
        <v>1420</v>
      </c>
      <c r="C84" s="0" t="s">
        <v>130</v>
      </c>
      <c r="D84" s="0" t="s">
        <v>40</v>
      </c>
      <c r="E84" s="1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1" t="n">
        <v>0</v>
      </c>
    </row>
    <row r="85" customFormat="false" ht="15" hidden="false" customHeight="false" outlineLevel="2" collapsed="false">
      <c r="A85" s="0" t="s">
        <v>12</v>
      </c>
      <c r="B85" s="0" t="n">
        <v>1420</v>
      </c>
      <c r="C85" s="0" t="s">
        <v>131</v>
      </c>
      <c r="D85" s="0" t="s">
        <v>24</v>
      </c>
      <c r="E85" s="1" t="n">
        <v>2500</v>
      </c>
      <c r="F85" s="0" t="n">
        <v>2500</v>
      </c>
      <c r="G85" s="0" t="n">
        <v>0</v>
      </c>
      <c r="H85" s="0" t="n">
        <v>2500</v>
      </c>
      <c r="I85" s="0" t="n">
        <v>0</v>
      </c>
      <c r="J85" s="0" t="n">
        <v>2500</v>
      </c>
      <c r="K85" s="1" t="n">
        <v>2500</v>
      </c>
    </row>
    <row r="86" customFormat="false" ht="15" hidden="false" customHeight="false" outlineLevel="2" collapsed="false">
      <c r="A86" s="0" t="s">
        <v>12</v>
      </c>
      <c r="B86" s="0" t="n">
        <v>1420</v>
      </c>
      <c r="C86" s="0" t="s">
        <v>132</v>
      </c>
      <c r="D86" s="0" t="s">
        <v>133</v>
      </c>
      <c r="E86" s="1" t="n">
        <v>1100</v>
      </c>
      <c r="F86" s="0" t="n">
        <v>1100</v>
      </c>
      <c r="G86" s="0" t="n">
        <v>0</v>
      </c>
      <c r="H86" s="0" t="n">
        <v>1100</v>
      </c>
      <c r="I86" s="0" t="n">
        <v>0</v>
      </c>
      <c r="J86" s="0" t="n">
        <v>1100</v>
      </c>
      <c r="K86" s="1" t="n">
        <v>1100</v>
      </c>
    </row>
    <row r="87" customFormat="false" ht="15" hidden="false" customHeight="false" outlineLevel="2" collapsed="false">
      <c r="A87" s="0" t="s">
        <v>12</v>
      </c>
      <c r="B87" s="0" t="n">
        <v>1420</v>
      </c>
      <c r="C87" s="0" t="s">
        <v>134</v>
      </c>
      <c r="D87" s="0" t="s">
        <v>135</v>
      </c>
      <c r="E87" s="1" t="n">
        <v>500000</v>
      </c>
      <c r="F87" s="0" t="n">
        <v>500000</v>
      </c>
      <c r="G87" s="0" t="n">
        <v>384221.45</v>
      </c>
      <c r="H87" s="0" t="n">
        <v>115778.55</v>
      </c>
      <c r="I87" s="0" t="n">
        <v>0</v>
      </c>
      <c r="J87" s="0" t="n">
        <v>115778.55</v>
      </c>
      <c r="K87" s="20" t="n">
        <v>500000</v>
      </c>
    </row>
    <row r="88" customFormat="false" ht="15" hidden="false" customHeight="false" outlineLevel="2" collapsed="false">
      <c r="A88" s="0" t="s">
        <v>12</v>
      </c>
      <c r="B88" s="0" t="n">
        <v>1420</v>
      </c>
      <c r="C88" s="0" t="s">
        <v>136</v>
      </c>
      <c r="D88" s="0" t="s">
        <v>137</v>
      </c>
      <c r="E88" s="1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1" t="n">
        <v>0</v>
      </c>
    </row>
    <row r="89" customFormat="false" ht="15" hidden="false" customHeight="false" outlineLevel="2" collapsed="false">
      <c r="A89" s="0" t="s">
        <v>12</v>
      </c>
      <c r="B89" s="0" t="n">
        <v>1420</v>
      </c>
      <c r="C89" s="0" t="s">
        <v>138</v>
      </c>
      <c r="D89" s="0" t="s">
        <v>139</v>
      </c>
      <c r="E89" s="1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1" t="n">
        <v>0</v>
      </c>
    </row>
    <row r="90" customFormat="false" ht="15" hidden="false" customHeight="false" outlineLevel="2" collapsed="false">
      <c r="A90" s="0" t="s">
        <v>12</v>
      </c>
      <c r="B90" s="0" t="n">
        <v>1420</v>
      </c>
      <c r="C90" s="0" t="s">
        <v>140</v>
      </c>
      <c r="D90" s="0" t="s">
        <v>26</v>
      </c>
      <c r="E90" s="1" t="n">
        <v>500</v>
      </c>
      <c r="F90" s="0" t="n">
        <v>500</v>
      </c>
      <c r="G90" s="0" t="n">
        <v>0</v>
      </c>
      <c r="H90" s="0" t="n">
        <v>500</v>
      </c>
      <c r="I90" s="0" t="n">
        <v>0</v>
      </c>
      <c r="J90" s="0" t="n">
        <v>500</v>
      </c>
      <c r="K90" s="1" t="n">
        <v>500</v>
      </c>
    </row>
    <row r="91" customFormat="false" ht="15.75" hidden="false" customHeight="false" outlineLevel="1" collapsed="false">
      <c r="A91" s="6"/>
      <c r="B91" s="7" t="s">
        <v>141</v>
      </c>
      <c r="C91" s="6"/>
      <c r="D91" s="6"/>
      <c r="E91" s="8"/>
      <c r="F91" s="6"/>
      <c r="G91" s="6"/>
      <c r="H91" s="6"/>
      <c r="I91" s="6"/>
      <c r="J91" s="9" t="n">
        <f aca="false">SUBTOTAL(9,J81:J90)</f>
        <v>119878.55</v>
      </c>
      <c r="K91" s="9" t="n">
        <f aca="false">SUBTOTAL(9,K81:K90)</f>
        <v>504100</v>
      </c>
      <c r="L91" s="6"/>
      <c r="M91" s="6"/>
    </row>
    <row r="92" customFormat="false" ht="15" hidden="false" customHeight="false" outlineLevel="2" collapsed="false">
      <c r="A92" s="0" t="s">
        <v>12</v>
      </c>
      <c r="B92" s="0" t="n">
        <v>1620</v>
      </c>
      <c r="C92" s="0" t="s">
        <v>142</v>
      </c>
      <c r="D92" s="0" t="s">
        <v>143</v>
      </c>
      <c r="E92" s="1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1" t="n">
        <v>0</v>
      </c>
    </row>
    <row r="93" customFormat="false" ht="15" hidden="false" customHeight="false" outlineLevel="2" collapsed="false">
      <c r="A93" s="0" t="s">
        <v>12</v>
      </c>
      <c r="B93" s="0" t="n">
        <v>1620</v>
      </c>
      <c r="C93" s="0" t="s">
        <v>144</v>
      </c>
      <c r="D93" s="0" t="s">
        <v>145</v>
      </c>
      <c r="E93" s="1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1" t="n">
        <v>0</v>
      </c>
    </row>
    <row r="94" customFormat="false" ht="15" hidden="false" customHeight="false" outlineLevel="2" collapsed="false">
      <c r="A94" s="0" t="s">
        <v>12</v>
      </c>
      <c r="B94" s="0" t="n">
        <v>1620</v>
      </c>
      <c r="C94" s="0" t="s">
        <v>146</v>
      </c>
      <c r="D94" s="0" t="s">
        <v>147</v>
      </c>
      <c r="E94" s="1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1" t="n">
        <v>0</v>
      </c>
    </row>
    <row r="95" customFormat="false" ht="15" hidden="false" customHeight="false" outlineLevel="2" collapsed="false">
      <c r="A95" s="0" t="s">
        <v>12</v>
      </c>
      <c r="B95" s="0" t="n">
        <v>1620</v>
      </c>
      <c r="C95" s="0" t="s">
        <v>148</v>
      </c>
      <c r="D95" s="0" t="s">
        <v>20</v>
      </c>
      <c r="E95" s="1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1" t="n">
        <v>0</v>
      </c>
    </row>
    <row r="96" customFormat="false" ht="15" hidden="false" customHeight="false" outlineLevel="2" collapsed="false">
      <c r="A96" s="0" t="s">
        <v>12</v>
      </c>
      <c r="B96" s="0" t="n">
        <v>1620</v>
      </c>
      <c r="C96" s="0" t="s">
        <v>149</v>
      </c>
      <c r="D96" s="0" t="s">
        <v>22</v>
      </c>
      <c r="E96" s="1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1" t="n">
        <v>0</v>
      </c>
    </row>
    <row r="97" customFormat="false" ht="15" hidden="false" customHeight="false" outlineLevel="2" collapsed="false">
      <c r="A97" s="0" t="s">
        <v>12</v>
      </c>
      <c r="B97" s="0" t="n">
        <v>1620</v>
      </c>
      <c r="C97" s="0" t="s">
        <v>150</v>
      </c>
      <c r="D97" s="0" t="s">
        <v>40</v>
      </c>
      <c r="E97" s="1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1" t="n">
        <v>0</v>
      </c>
    </row>
    <row r="98" customFormat="false" ht="15" hidden="false" customHeight="false" outlineLevel="2" collapsed="false">
      <c r="A98" s="0" t="s">
        <v>12</v>
      </c>
      <c r="B98" s="0" t="n">
        <v>1620</v>
      </c>
      <c r="C98" s="0" t="s">
        <v>151</v>
      </c>
      <c r="D98" s="0" t="s">
        <v>24</v>
      </c>
      <c r="E98" s="1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1" t="n">
        <v>0</v>
      </c>
    </row>
    <row r="99" customFormat="false" ht="15" hidden="false" customHeight="false" outlineLevel="2" collapsed="false">
      <c r="A99" s="0" t="s">
        <v>12</v>
      </c>
      <c r="B99" s="0" t="n">
        <v>1620</v>
      </c>
      <c r="C99" s="0" t="s">
        <v>152</v>
      </c>
      <c r="D99" s="0" t="s">
        <v>43</v>
      </c>
      <c r="E99" s="1" t="n">
        <v>2500</v>
      </c>
      <c r="F99" s="0" t="n">
        <v>4324.86</v>
      </c>
      <c r="G99" s="0" t="n">
        <v>3679.73</v>
      </c>
      <c r="H99" s="0" t="n">
        <v>645.13</v>
      </c>
      <c r="I99" s="0" t="n">
        <v>5804.6</v>
      </c>
      <c r="J99" s="0" t="n">
        <v>-5159.47</v>
      </c>
      <c r="K99" s="1" t="n">
        <v>6000</v>
      </c>
    </row>
    <row r="100" customFormat="false" ht="15" hidden="false" customHeight="false" outlineLevel="2" collapsed="false">
      <c r="A100" s="0" t="s">
        <v>12</v>
      </c>
      <c r="B100" s="0" t="n">
        <v>1620</v>
      </c>
      <c r="C100" s="0" t="s">
        <v>153</v>
      </c>
      <c r="D100" s="0" t="s">
        <v>154</v>
      </c>
      <c r="E100" s="1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1" t="n">
        <v>0</v>
      </c>
    </row>
    <row r="101" customFormat="false" ht="15" hidden="false" customHeight="false" outlineLevel="2" collapsed="false">
      <c r="A101" s="0" t="s">
        <v>12</v>
      </c>
      <c r="B101" s="0" t="n">
        <v>1620</v>
      </c>
      <c r="C101" s="0" t="s">
        <v>155</v>
      </c>
      <c r="D101" s="0" t="s">
        <v>156</v>
      </c>
      <c r="E101" s="1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1" t="n">
        <v>0</v>
      </c>
    </row>
    <row r="102" customFormat="false" ht="15" hidden="false" customHeight="false" outlineLevel="2" collapsed="false">
      <c r="A102" s="0" t="s">
        <v>12</v>
      </c>
      <c r="B102" s="0" t="n">
        <v>1620</v>
      </c>
      <c r="C102" s="0" t="s">
        <v>157</v>
      </c>
      <c r="D102" s="0" t="s">
        <v>68</v>
      </c>
      <c r="E102" s="1" t="n">
        <v>20000</v>
      </c>
      <c r="F102" s="0" t="n">
        <v>20000</v>
      </c>
      <c r="G102" s="0" t="n">
        <v>7259.35</v>
      </c>
      <c r="H102" s="0" t="n">
        <v>12740.65</v>
      </c>
      <c r="I102" s="0" t="n">
        <v>0</v>
      </c>
      <c r="J102" s="0" t="n">
        <v>12740.65</v>
      </c>
      <c r="K102" s="1" t="n">
        <v>20000</v>
      </c>
    </row>
    <row r="103" customFormat="false" ht="15" hidden="false" customHeight="false" outlineLevel="2" collapsed="false">
      <c r="A103" s="0" t="s">
        <v>12</v>
      </c>
      <c r="B103" s="0" t="n">
        <v>1620</v>
      </c>
      <c r="C103" s="0" t="s">
        <v>158</v>
      </c>
      <c r="D103" s="0" t="s">
        <v>159</v>
      </c>
      <c r="E103" s="1" t="n">
        <v>97920</v>
      </c>
      <c r="F103" s="0" t="n">
        <v>97920</v>
      </c>
      <c r="G103" s="0" t="n">
        <v>78928.65</v>
      </c>
      <c r="H103" s="0" t="n">
        <v>18991.35</v>
      </c>
      <c r="I103" s="0" t="n">
        <v>0</v>
      </c>
      <c r="J103" s="0" t="n">
        <v>18991.35</v>
      </c>
      <c r="K103" s="1" t="n">
        <v>85000</v>
      </c>
    </row>
    <row r="104" customFormat="false" ht="15" hidden="false" customHeight="false" outlineLevel="2" collapsed="false">
      <c r="A104" s="0" t="s">
        <v>12</v>
      </c>
      <c r="B104" s="0" t="n">
        <v>1620</v>
      </c>
      <c r="C104" s="0" t="s">
        <v>160</v>
      </c>
      <c r="D104" s="0" t="s">
        <v>161</v>
      </c>
      <c r="E104" s="1" t="n">
        <v>55080</v>
      </c>
      <c r="F104" s="0" t="n">
        <v>55080</v>
      </c>
      <c r="G104" s="0" t="n">
        <v>0</v>
      </c>
      <c r="H104" s="0" t="n">
        <v>55080</v>
      </c>
      <c r="I104" s="0" t="n">
        <v>0</v>
      </c>
      <c r="J104" s="0" t="n">
        <v>55080</v>
      </c>
      <c r="K104" s="1" t="n">
        <v>55080</v>
      </c>
    </row>
    <row r="105" customFormat="false" ht="15" hidden="false" customHeight="false" outlineLevel="2" collapsed="false">
      <c r="A105" s="0" t="s">
        <v>12</v>
      </c>
      <c r="B105" s="0" t="n">
        <v>1620</v>
      </c>
      <c r="C105" s="0" t="s">
        <v>162</v>
      </c>
      <c r="D105" s="0" t="s">
        <v>163</v>
      </c>
      <c r="E105" s="1" t="n">
        <v>0</v>
      </c>
      <c r="F105" s="0" t="n">
        <v>-25</v>
      </c>
      <c r="G105" s="0" t="n">
        <v>0</v>
      </c>
      <c r="H105" s="0" t="n">
        <v>-25</v>
      </c>
      <c r="I105" s="0" t="n">
        <v>-25</v>
      </c>
      <c r="J105" s="0" t="n">
        <v>0</v>
      </c>
      <c r="K105" s="1" t="n">
        <v>0</v>
      </c>
    </row>
    <row r="106" customFormat="false" ht="15" hidden="false" customHeight="false" outlineLevel="2" collapsed="false">
      <c r="A106" s="0" t="s">
        <v>12</v>
      </c>
      <c r="B106" s="0" t="n">
        <v>1620</v>
      </c>
      <c r="C106" s="0" t="s">
        <v>164</v>
      </c>
      <c r="D106" s="0" t="s">
        <v>165</v>
      </c>
      <c r="E106" s="1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1" t="n">
        <v>0</v>
      </c>
    </row>
    <row r="107" customFormat="false" ht="15" hidden="false" customHeight="false" outlineLevel="2" collapsed="false">
      <c r="A107" s="0" t="s">
        <v>12</v>
      </c>
      <c r="B107" s="0" t="n">
        <v>1620</v>
      </c>
      <c r="C107" s="0" t="s">
        <v>166</v>
      </c>
      <c r="D107" s="0" t="s">
        <v>167</v>
      </c>
      <c r="E107" s="1" t="n">
        <v>198000</v>
      </c>
      <c r="F107" s="0" t="n">
        <v>198000</v>
      </c>
      <c r="G107" s="0" t="n">
        <v>142409.94</v>
      </c>
      <c r="H107" s="0" t="n">
        <v>55590.06</v>
      </c>
      <c r="I107" s="0" t="n">
        <v>0</v>
      </c>
      <c r="J107" s="0" t="n">
        <v>55590.06</v>
      </c>
      <c r="K107" s="1" t="n">
        <v>198000</v>
      </c>
    </row>
    <row r="108" customFormat="false" ht="15" hidden="false" customHeight="false" outlineLevel="2" collapsed="false">
      <c r="A108" s="0" t="s">
        <v>12</v>
      </c>
      <c r="B108" s="0" t="n">
        <v>1620</v>
      </c>
      <c r="C108" s="0" t="s">
        <v>168</v>
      </c>
      <c r="D108" s="0" t="s">
        <v>30</v>
      </c>
      <c r="E108" s="1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1" t="n">
        <v>0</v>
      </c>
    </row>
    <row r="109" customFormat="false" ht="15" hidden="false" customHeight="false" outlineLevel="2" collapsed="false">
      <c r="A109" s="0" t="s">
        <v>12</v>
      </c>
      <c r="B109" s="0" t="n">
        <v>1620</v>
      </c>
      <c r="C109" s="0" t="s">
        <v>169</v>
      </c>
      <c r="D109" s="0" t="s">
        <v>170</v>
      </c>
      <c r="E109" s="1" t="n">
        <v>22000</v>
      </c>
      <c r="F109" s="0" t="n">
        <v>22000</v>
      </c>
      <c r="G109" s="0" t="n">
        <v>28462.61</v>
      </c>
      <c r="H109" s="0" t="n">
        <v>-6462.61</v>
      </c>
      <c r="I109" s="0" t="n">
        <v>0</v>
      </c>
      <c r="J109" s="0" t="n">
        <v>-6462.61</v>
      </c>
      <c r="K109" s="1" t="n">
        <v>30000</v>
      </c>
    </row>
    <row r="110" customFormat="false" ht="15" hidden="false" customHeight="false" outlineLevel="2" collapsed="false">
      <c r="A110" s="0" t="s">
        <v>12</v>
      </c>
      <c r="B110" s="0" t="n">
        <v>1620</v>
      </c>
      <c r="C110" s="0" t="s">
        <v>171</v>
      </c>
      <c r="D110" s="0" t="s">
        <v>172</v>
      </c>
      <c r="E110" s="1" t="n">
        <v>205000</v>
      </c>
      <c r="F110" s="0" t="n">
        <v>214939.01</v>
      </c>
      <c r="G110" s="0" t="n">
        <v>147659.7</v>
      </c>
      <c r="H110" s="0" t="n">
        <v>67279.31</v>
      </c>
      <c r="I110" s="0" t="n">
        <v>9939.01</v>
      </c>
      <c r="J110" s="0" t="n">
        <v>57340.3</v>
      </c>
      <c r="K110" s="21" t="n">
        <v>205000</v>
      </c>
    </row>
    <row r="111" customFormat="false" ht="15" hidden="false" customHeight="false" outlineLevel="2" collapsed="false">
      <c r="A111" s="0" t="s">
        <v>12</v>
      </c>
      <c r="B111" s="0" t="n">
        <v>1620</v>
      </c>
      <c r="C111" s="0" t="s">
        <v>173</v>
      </c>
      <c r="D111" s="0" t="s">
        <v>174</v>
      </c>
      <c r="E111" s="1" t="n">
        <v>33754.13</v>
      </c>
      <c r="F111" s="0" t="n">
        <v>33535.51</v>
      </c>
      <c r="G111" s="0" t="n">
        <v>37154.6</v>
      </c>
      <c r="H111" s="0" t="n">
        <v>-3619.09</v>
      </c>
      <c r="I111" s="0" t="n">
        <v>-218.62</v>
      </c>
      <c r="J111" s="0" t="n">
        <v>-3400.47</v>
      </c>
      <c r="K111" s="1" t="n">
        <v>33900</v>
      </c>
    </row>
    <row r="112" customFormat="false" ht="15" hidden="false" customHeight="false" outlineLevel="2" collapsed="false">
      <c r="A112" s="0" t="s">
        <v>12</v>
      </c>
      <c r="B112" s="0" t="n">
        <v>1620</v>
      </c>
      <c r="C112" s="0" t="s">
        <v>175</v>
      </c>
      <c r="D112" s="0" t="s">
        <v>176</v>
      </c>
      <c r="E112" s="1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1" t="n">
        <v>0</v>
      </c>
    </row>
    <row r="113" customFormat="false" ht="15" hidden="false" customHeight="false" outlineLevel="2" collapsed="false">
      <c r="A113" s="0" t="s">
        <v>12</v>
      </c>
      <c r="B113" s="0" t="n">
        <v>1620</v>
      </c>
      <c r="C113" s="0" t="s">
        <v>177</v>
      </c>
      <c r="D113" s="0" t="s">
        <v>178</v>
      </c>
      <c r="E113" s="1" t="n">
        <v>45000</v>
      </c>
      <c r="F113" s="0" t="n">
        <v>45000</v>
      </c>
      <c r="G113" s="0" t="n">
        <v>0</v>
      </c>
      <c r="H113" s="0" t="n">
        <v>45000</v>
      </c>
      <c r="I113" s="0" t="n">
        <v>0</v>
      </c>
      <c r="J113" s="0" t="n">
        <v>45000</v>
      </c>
      <c r="K113" s="1" t="n">
        <v>45000</v>
      </c>
    </row>
    <row r="114" customFormat="false" ht="15" hidden="false" customHeight="false" outlineLevel="2" collapsed="false">
      <c r="A114" s="0" t="s">
        <v>12</v>
      </c>
      <c r="B114" s="0" t="n">
        <v>1620</v>
      </c>
      <c r="C114" s="0" t="s">
        <v>179</v>
      </c>
      <c r="D114" s="0" t="s">
        <v>180</v>
      </c>
      <c r="E114" s="1" t="n">
        <v>3500</v>
      </c>
      <c r="F114" s="0" t="n">
        <v>3500</v>
      </c>
      <c r="G114" s="0" t="n">
        <v>0</v>
      </c>
      <c r="H114" s="0" t="n">
        <v>3500</v>
      </c>
      <c r="I114" s="0" t="n">
        <v>0</v>
      </c>
      <c r="J114" s="0" t="n">
        <v>3500</v>
      </c>
      <c r="K114" s="1" t="n">
        <v>3500</v>
      </c>
    </row>
    <row r="115" customFormat="false" ht="15" hidden="false" customHeight="false" outlineLevel="2" collapsed="false">
      <c r="A115" s="0" t="s">
        <v>12</v>
      </c>
      <c r="B115" s="0" t="n">
        <v>1620</v>
      </c>
      <c r="C115" s="0" t="s">
        <v>181</v>
      </c>
      <c r="D115" s="0" t="s">
        <v>182</v>
      </c>
      <c r="E115" s="1" t="n">
        <v>2500</v>
      </c>
      <c r="F115" s="0" t="n">
        <v>2500</v>
      </c>
      <c r="G115" s="0" t="n">
        <v>0</v>
      </c>
      <c r="H115" s="0" t="n">
        <v>2500</v>
      </c>
      <c r="I115" s="0" t="n">
        <v>0</v>
      </c>
      <c r="J115" s="0" t="n">
        <v>2500</v>
      </c>
      <c r="K115" s="1" t="n">
        <v>10000</v>
      </c>
    </row>
    <row r="116" customFormat="false" ht="15.75" hidden="false" customHeight="false" outlineLevel="1" collapsed="false">
      <c r="A116" s="6"/>
      <c r="B116" s="7" t="s">
        <v>183</v>
      </c>
      <c r="C116" s="6"/>
      <c r="D116" s="6"/>
      <c r="E116" s="8"/>
      <c r="F116" s="6"/>
      <c r="G116" s="6"/>
      <c r="H116" s="6"/>
      <c r="I116" s="6"/>
      <c r="J116" s="9" t="n">
        <f aca="false">SUBTOTAL(9,J92:J115)</f>
        <v>235719.81</v>
      </c>
      <c r="K116" s="9" t="n">
        <f aca="false">SUBTOTAL(9,K92:K115)</f>
        <v>691480</v>
      </c>
      <c r="L116" s="6"/>
      <c r="M116" s="6"/>
    </row>
    <row r="117" customFormat="false" ht="15" hidden="false" customHeight="false" outlineLevel="2" collapsed="false">
      <c r="A117" s="0" t="s">
        <v>12</v>
      </c>
      <c r="B117" s="0" t="n">
        <v>1640</v>
      </c>
      <c r="C117" s="0" t="s">
        <v>184</v>
      </c>
      <c r="D117" s="0" t="s">
        <v>185</v>
      </c>
      <c r="E117" s="1" t="n">
        <v>112964.8</v>
      </c>
      <c r="F117" s="0" t="n">
        <v>113550.38</v>
      </c>
      <c r="G117" s="0" t="n">
        <v>39966</v>
      </c>
      <c r="H117" s="0" t="n">
        <v>73584.38</v>
      </c>
      <c r="I117" s="0" t="n">
        <v>585.58</v>
      </c>
      <c r="J117" s="0" t="n">
        <v>72998.8</v>
      </c>
      <c r="K117" s="12" t="n">
        <v>105000</v>
      </c>
      <c r="L117" s="2"/>
    </row>
    <row r="118" customFormat="false" ht="15" hidden="false" customHeight="false" outlineLevel="2" collapsed="false">
      <c r="A118" s="0" t="s">
        <v>12</v>
      </c>
      <c r="B118" s="0" t="n">
        <v>1640</v>
      </c>
      <c r="C118" s="0" t="s">
        <v>186</v>
      </c>
      <c r="D118" s="0" t="s">
        <v>187</v>
      </c>
      <c r="E118" s="1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1" t="n">
        <v>0</v>
      </c>
      <c r="L118" s="2"/>
    </row>
    <row r="119" customFormat="false" ht="15" hidden="false" customHeight="false" outlineLevel="2" collapsed="false">
      <c r="A119" s="0" t="s">
        <v>12</v>
      </c>
      <c r="B119" s="0" t="n">
        <v>1640</v>
      </c>
      <c r="C119" s="0" t="s">
        <v>188</v>
      </c>
      <c r="D119" s="0" t="s">
        <v>20</v>
      </c>
      <c r="E119" s="1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1" t="n">
        <v>0</v>
      </c>
      <c r="L119" s="2"/>
    </row>
    <row r="120" customFormat="false" ht="15" hidden="false" customHeight="false" outlineLevel="2" collapsed="false">
      <c r="A120" s="0" t="s">
        <v>12</v>
      </c>
      <c r="B120" s="0" t="n">
        <v>1640</v>
      </c>
      <c r="C120" s="0" t="s">
        <v>189</v>
      </c>
      <c r="D120" s="0" t="s">
        <v>22</v>
      </c>
      <c r="E120" s="1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1" t="n">
        <v>0</v>
      </c>
      <c r="L120" s="2"/>
    </row>
    <row r="121" customFormat="false" ht="15" hidden="false" customHeight="false" outlineLevel="2" collapsed="false">
      <c r="A121" s="0" t="s">
        <v>12</v>
      </c>
      <c r="B121" s="0" t="n">
        <v>1640</v>
      </c>
      <c r="C121" s="0" t="s">
        <v>190</v>
      </c>
      <c r="D121" s="0" t="s">
        <v>40</v>
      </c>
      <c r="E121" s="1" t="n">
        <v>10200</v>
      </c>
      <c r="F121" s="0" t="n">
        <v>10200</v>
      </c>
      <c r="G121" s="0" t="n">
        <v>2531.23</v>
      </c>
      <c r="H121" s="0" t="n">
        <v>7668.77</v>
      </c>
      <c r="I121" s="0" t="n">
        <v>0</v>
      </c>
      <c r="J121" s="0" t="n">
        <v>7668.77</v>
      </c>
      <c r="K121" s="1" t="n">
        <v>6000</v>
      </c>
      <c r="L121" s="2"/>
    </row>
    <row r="122" customFormat="false" ht="15" hidden="false" customHeight="false" outlineLevel="2" collapsed="false">
      <c r="A122" s="0" t="s">
        <v>12</v>
      </c>
      <c r="B122" s="0" t="n">
        <v>1640</v>
      </c>
      <c r="C122" s="0" t="s">
        <v>191</v>
      </c>
      <c r="D122" s="0" t="s">
        <v>24</v>
      </c>
      <c r="E122" s="1" t="n">
        <v>10200</v>
      </c>
      <c r="F122" s="0" t="n">
        <v>9915.1</v>
      </c>
      <c r="G122" s="0" t="n">
        <v>0</v>
      </c>
      <c r="H122" s="0" t="n">
        <v>9915.1</v>
      </c>
      <c r="I122" s="0" t="n">
        <v>-284.9</v>
      </c>
      <c r="J122" s="0" t="n">
        <v>10200</v>
      </c>
      <c r="K122" s="1" t="n">
        <v>10000</v>
      </c>
      <c r="L122" s="2"/>
    </row>
    <row r="123" customFormat="false" ht="15" hidden="false" customHeight="false" outlineLevel="2" collapsed="false">
      <c r="A123" s="0" t="s">
        <v>12</v>
      </c>
      <c r="B123" s="0" t="n">
        <v>1640</v>
      </c>
      <c r="C123" s="0" t="s">
        <v>192</v>
      </c>
      <c r="D123" s="0" t="s">
        <v>193</v>
      </c>
      <c r="E123" s="1" t="n">
        <v>8160</v>
      </c>
      <c r="F123" s="0" t="n">
        <v>10681.37</v>
      </c>
      <c r="G123" s="0" t="n">
        <v>0</v>
      </c>
      <c r="H123" s="0" t="n">
        <v>10681.37</v>
      </c>
      <c r="I123" s="0" t="n">
        <v>2521.37</v>
      </c>
      <c r="J123" s="0" t="n">
        <v>8160</v>
      </c>
      <c r="K123" s="1" t="n">
        <v>16500</v>
      </c>
      <c r="L123" s="2"/>
    </row>
    <row r="124" customFormat="false" ht="15" hidden="false" customHeight="false" outlineLevel="2" collapsed="false">
      <c r="A124" s="0" t="s">
        <v>12</v>
      </c>
      <c r="B124" s="0" t="n">
        <v>1640</v>
      </c>
      <c r="C124" s="0" t="s">
        <v>194</v>
      </c>
      <c r="D124" s="0" t="s">
        <v>43</v>
      </c>
      <c r="E124" s="1" t="n">
        <v>6630</v>
      </c>
      <c r="F124" s="0" t="n">
        <v>7779.88</v>
      </c>
      <c r="G124" s="0" t="n">
        <v>6335.62</v>
      </c>
      <c r="H124" s="0" t="n">
        <v>1444.26</v>
      </c>
      <c r="I124" s="0" t="n">
        <v>1460.83</v>
      </c>
      <c r="J124" s="0" t="n">
        <v>-16.57</v>
      </c>
      <c r="K124" s="1" t="n">
        <v>2000</v>
      </c>
      <c r="L124" s="2"/>
    </row>
    <row r="125" customFormat="false" ht="15" hidden="false" customHeight="false" outlineLevel="2" collapsed="false">
      <c r="A125" s="0" t="s">
        <v>12</v>
      </c>
      <c r="B125" s="0" t="n">
        <v>1640</v>
      </c>
      <c r="C125" s="0" t="s">
        <v>195</v>
      </c>
      <c r="D125" s="0" t="s">
        <v>196</v>
      </c>
      <c r="E125" s="1" t="n">
        <v>190000</v>
      </c>
      <c r="F125" s="0" t="n">
        <v>190000</v>
      </c>
      <c r="G125" s="0" t="n">
        <v>100762.31</v>
      </c>
      <c r="H125" s="0" t="n">
        <v>89237.69</v>
      </c>
      <c r="I125" s="0" t="n">
        <v>0</v>
      </c>
      <c r="J125" s="0" t="n">
        <v>89237.69</v>
      </c>
      <c r="K125" s="1" t="n">
        <v>190000</v>
      </c>
      <c r="L125" s="2"/>
    </row>
    <row r="126" customFormat="false" ht="15" hidden="false" customHeight="false" outlineLevel="2" collapsed="false">
      <c r="A126" s="0" t="s">
        <v>12</v>
      </c>
      <c r="B126" s="0" t="n">
        <v>1640</v>
      </c>
      <c r="C126" s="0" t="s">
        <v>197</v>
      </c>
      <c r="D126" s="0" t="s">
        <v>198</v>
      </c>
      <c r="E126" s="1" t="n">
        <v>120500</v>
      </c>
      <c r="F126" s="0" t="n">
        <v>142034.37</v>
      </c>
      <c r="G126" s="0" t="n">
        <v>112907.37</v>
      </c>
      <c r="H126" s="0" t="n">
        <v>29127</v>
      </c>
      <c r="I126" s="0" t="n">
        <v>18603.53</v>
      </c>
      <c r="J126" s="0" t="n">
        <v>10523.47</v>
      </c>
      <c r="K126" s="1" t="n">
        <v>120000</v>
      </c>
      <c r="L126" s="2"/>
    </row>
    <row r="127" customFormat="false" ht="15" hidden="false" customHeight="false" outlineLevel="2" collapsed="false">
      <c r="A127" s="0" t="s">
        <v>12</v>
      </c>
      <c r="B127" s="0" t="n">
        <v>1640</v>
      </c>
      <c r="C127" s="0" t="s">
        <v>199</v>
      </c>
      <c r="D127" s="0" t="s">
        <v>200</v>
      </c>
      <c r="E127" s="1" t="n">
        <v>60000</v>
      </c>
      <c r="F127" s="0" t="n">
        <v>83884.67</v>
      </c>
      <c r="G127" s="0" t="n">
        <v>63471.33</v>
      </c>
      <c r="H127" s="0" t="n">
        <v>20413.34</v>
      </c>
      <c r="I127" s="0" t="n">
        <v>32639.56</v>
      </c>
      <c r="J127" s="0" t="n">
        <v>-12226.22</v>
      </c>
      <c r="K127" s="1" t="n">
        <v>60000</v>
      </c>
      <c r="L127" s="2"/>
    </row>
    <row r="128" customFormat="false" ht="15" hidden="false" customHeight="false" outlineLevel="2" collapsed="false">
      <c r="A128" s="0" t="s">
        <v>12</v>
      </c>
      <c r="B128" s="0" t="n">
        <v>1640</v>
      </c>
      <c r="C128" s="0" t="s">
        <v>201</v>
      </c>
      <c r="D128" s="0" t="s">
        <v>30</v>
      </c>
      <c r="E128" s="1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1" t="n">
        <v>0</v>
      </c>
      <c r="L128" s="2"/>
    </row>
    <row r="129" customFormat="false" ht="15.75" hidden="false" customHeight="false" outlineLevel="1" collapsed="false">
      <c r="A129" s="6"/>
      <c r="B129" s="7" t="s">
        <v>202</v>
      </c>
      <c r="C129" s="6"/>
      <c r="D129" s="6"/>
      <c r="E129" s="8"/>
      <c r="F129" s="6"/>
      <c r="G129" s="6"/>
      <c r="H129" s="6"/>
      <c r="I129" s="6"/>
      <c r="J129" s="9" t="n">
        <f aca="false">SUBTOTAL(9,J117:J128)</f>
        <v>186545.94</v>
      </c>
      <c r="K129" s="9" t="n">
        <f aca="false">SUBTOTAL(9,K117:K128)</f>
        <v>509500</v>
      </c>
      <c r="L129" s="9"/>
      <c r="M129" s="6"/>
    </row>
    <row r="130" customFormat="false" ht="15" hidden="false" customHeight="false" outlineLevel="2" collapsed="false">
      <c r="A130" s="0" t="s">
        <v>12</v>
      </c>
      <c r="B130" s="0" t="n">
        <v>1660</v>
      </c>
      <c r="C130" s="0" t="s">
        <v>203</v>
      </c>
      <c r="D130" s="0" t="s">
        <v>204</v>
      </c>
      <c r="E130" s="1" t="n">
        <v>37500</v>
      </c>
      <c r="F130" s="0" t="n">
        <v>38900.45</v>
      </c>
      <c r="G130" s="0" t="n">
        <v>19596.03</v>
      </c>
      <c r="H130" s="0" t="n">
        <v>19304.42</v>
      </c>
      <c r="I130" s="0" t="n">
        <v>2214.28</v>
      </c>
      <c r="J130" s="0" t="n">
        <v>17090.14</v>
      </c>
      <c r="K130" s="1" t="n">
        <v>40000</v>
      </c>
    </row>
    <row r="131" customFormat="false" ht="15" hidden="false" customHeight="false" outlineLevel="2" collapsed="false">
      <c r="A131" s="0" t="s">
        <v>12</v>
      </c>
      <c r="B131" s="0" t="n">
        <v>1660</v>
      </c>
      <c r="C131" s="0" t="s">
        <v>205</v>
      </c>
      <c r="D131" s="0" t="s">
        <v>165</v>
      </c>
      <c r="E131" s="1" t="n">
        <v>500</v>
      </c>
      <c r="F131" s="0" t="n">
        <v>500</v>
      </c>
      <c r="G131" s="0" t="n">
        <v>0</v>
      </c>
      <c r="H131" s="0" t="n">
        <v>500</v>
      </c>
      <c r="I131" s="0" t="n">
        <v>0</v>
      </c>
      <c r="J131" s="0" t="n">
        <v>500</v>
      </c>
      <c r="K131" s="1" t="n">
        <v>500</v>
      </c>
    </row>
    <row r="132" customFormat="false" ht="15.75" hidden="false" customHeight="false" outlineLevel="1" collapsed="false">
      <c r="A132" s="6"/>
      <c r="B132" s="7" t="s">
        <v>206</v>
      </c>
      <c r="C132" s="6"/>
      <c r="D132" s="6"/>
      <c r="E132" s="8"/>
      <c r="F132" s="6"/>
      <c r="G132" s="6"/>
      <c r="H132" s="6"/>
      <c r="I132" s="6"/>
      <c r="J132" s="9" t="n">
        <f aca="false">SUBTOTAL(9,J130:J131)</f>
        <v>17590.14</v>
      </c>
      <c r="K132" s="9" t="n">
        <f aca="false">SUBTOTAL(9,K130:K131)</f>
        <v>40500</v>
      </c>
      <c r="L132" s="6"/>
      <c r="M132" s="6"/>
    </row>
    <row r="133" customFormat="false" ht="15" hidden="false" customHeight="false" outlineLevel="2" collapsed="false">
      <c r="A133" s="0" t="s">
        <v>12</v>
      </c>
      <c r="B133" s="0" t="n">
        <v>1670</v>
      </c>
      <c r="C133" s="0" t="s">
        <v>207</v>
      </c>
      <c r="D133" s="0" t="s">
        <v>208</v>
      </c>
      <c r="E133" s="1" t="n">
        <v>19000</v>
      </c>
      <c r="F133" s="0" t="n">
        <v>21306</v>
      </c>
      <c r="G133" s="0" t="n">
        <v>14309.91</v>
      </c>
      <c r="H133" s="0" t="n">
        <v>6996.09</v>
      </c>
      <c r="I133" s="0" t="n">
        <v>301</v>
      </c>
      <c r="J133" s="0" t="n">
        <v>6695.09</v>
      </c>
      <c r="K133" s="0" t="n">
        <v>19000</v>
      </c>
    </row>
    <row r="134" customFormat="false" ht="15.75" hidden="false" customHeight="false" outlineLevel="1" collapsed="false">
      <c r="A134" s="6"/>
      <c r="B134" s="7" t="s">
        <v>209</v>
      </c>
      <c r="C134" s="6"/>
      <c r="D134" s="6"/>
      <c r="E134" s="8"/>
      <c r="F134" s="6"/>
      <c r="G134" s="6"/>
      <c r="H134" s="6"/>
      <c r="I134" s="6"/>
      <c r="J134" s="9" t="n">
        <f aca="false">SUBTOTAL(9,J133:J133)</f>
        <v>6695.09</v>
      </c>
      <c r="K134" s="9" t="n">
        <f aca="false">SUBTOTAL(9,K133:K133)</f>
        <v>19000</v>
      </c>
      <c r="L134" s="6"/>
      <c r="M134" s="6"/>
    </row>
    <row r="135" customFormat="false" ht="15" hidden="false" customHeight="false" outlineLevel="2" collapsed="false">
      <c r="A135" s="0" t="s">
        <v>12</v>
      </c>
      <c r="B135" s="0" t="n">
        <v>1910</v>
      </c>
      <c r="C135" s="0" t="s">
        <v>210</v>
      </c>
      <c r="D135" s="0" t="s">
        <v>211</v>
      </c>
      <c r="E135" s="1" t="n">
        <v>1375000</v>
      </c>
      <c r="F135" s="0" t="n">
        <v>1375000</v>
      </c>
      <c r="G135" s="0" t="n">
        <v>1352423.45</v>
      </c>
      <c r="H135" s="0" t="n">
        <v>22576.55</v>
      </c>
      <c r="I135" s="0" t="n">
        <v>0</v>
      </c>
      <c r="J135" s="0" t="n">
        <v>22576.55</v>
      </c>
      <c r="K135" s="22" t="n">
        <v>1380000</v>
      </c>
      <c r="L135" s="22"/>
    </row>
    <row r="136" customFormat="false" ht="15.75" hidden="false" customHeight="false" outlineLevel="1" collapsed="false">
      <c r="A136" s="6"/>
      <c r="B136" s="7" t="s">
        <v>212</v>
      </c>
      <c r="C136" s="6"/>
      <c r="D136" s="6"/>
      <c r="E136" s="8"/>
      <c r="F136" s="6"/>
      <c r="G136" s="6"/>
      <c r="H136" s="6"/>
      <c r="I136" s="6"/>
      <c r="J136" s="9" t="n">
        <f aca="false">SUBTOTAL(9,J135:J135)</f>
        <v>22576.55</v>
      </c>
      <c r="K136" s="9" t="n">
        <f aca="false">SUBTOTAL(9,K135:K135)</f>
        <v>1380000</v>
      </c>
      <c r="L136" s="9"/>
      <c r="M136" s="6"/>
    </row>
    <row r="137" customFormat="false" ht="15" hidden="false" customHeight="false" outlineLevel="2" collapsed="false">
      <c r="A137" s="0" t="s">
        <v>12</v>
      </c>
      <c r="B137" s="0" t="n">
        <v>1920</v>
      </c>
      <c r="C137" s="0" t="s">
        <v>213</v>
      </c>
      <c r="D137" s="0" t="s">
        <v>70</v>
      </c>
      <c r="E137" s="1" t="n">
        <v>7200</v>
      </c>
      <c r="F137" s="0" t="n">
        <v>7200</v>
      </c>
      <c r="G137" s="0" t="n">
        <v>7121</v>
      </c>
      <c r="H137" s="0" t="n">
        <v>79</v>
      </c>
      <c r="I137" s="0" t="n">
        <v>0</v>
      </c>
      <c r="J137" s="0" t="n">
        <v>79</v>
      </c>
      <c r="K137" s="23" t="n">
        <v>7200</v>
      </c>
      <c r="L137" s="23"/>
    </row>
    <row r="138" customFormat="false" ht="15.75" hidden="false" customHeight="false" outlineLevel="1" collapsed="false">
      <c r="A138" s="6"/>
      <c r="B138" s="7" t="s">
        <v>214</v>
      </c>
      <c r="C138" s="6"/>
      <c r="D138" s="6"/>
      <c r="E138" s="8"/>
      <c r="F138" s="6"/>
      <c r="G138" s="6"/>
      <c r="H138" s="6"/>
      <c r="I138" s="6"/>
      <c r="J138" s="9" t="n">
        <f aca="false">SUBTOTAL(9,J137:J137)</f>
        <v>79</v>
      </c>
      <c r="K138" s="9" t="n">
        <f aca="false">SUBTOTAL(9,K137:K137)</f>
        <v>7200</v>
      </c>
      <c r="L138" s="9"/>
      <c r="M138" s="6"/>
    </row>
    <row r="139" customFormat="false" ht="15" hidden="false" customHeight="false" outlineLevel="2" collapsed="false">
      <c r="A139" s="0" t="s">
        <v>12</v>
      </c>
      <c r="B139" s="0" t="n">
        <v>1930</v>
      </c>
      <c r="C139" s="0" t="s">
        <v>215</v>
      </c>
      <c r="D139" s="0" t="s">
        <v>216</v>
      </c>
      <c r="E139" s="1" t="n">
        <v>53000</v>
      </c>
      <c r="F139" s="0" t="n">
        <v>53000</v>
      </c>
      <c r="G139" s="0" t="n">
        <v>0</v>
      </c>
      <c r="H139" s="0" t="n">
        <v>53000</v>
      </c>
      <c r="I139" s="0" t="n">
        <v>0</v>
      </c>
      <c r="J139" s="0" t="n">
        <v>53000</v>
      </c>
      <c r="K139" s="24" t="n">
        <v>50000</v>
      </c>
      <c r="L139" s="24"/>
    </row>
    <row r="140" customFormat="false" ht="15" hidden="false" customHeight="false" outlineLevel="2" collapsed="false">
      <c r="A140" s="0" t="s">
        <v>12</v>
      </c>
      <c r="B140" s="0" t="n">
        <v>1930</v>
      </c>
      <c r="C140" s="0" t="s">
        <v>217</v>
      </c>
      <c r="D140" s="0" t="s">
        <v>218</v>
      </c>
      <c r="E140" s="1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</row>
    <row r="141" customFormat="false" ht="15.75" hidden="false" customHeight="false" outlineLevel="1" collapsed="false">
      <c r="A141" s="6"/>
      <c r="B141" s="7" t="s">
        <v>219</v>
      </c>
      <c r="C141" s="6"/>
      <c r="D141" s="6"/>
      <c r="E141" s="8"/>
      <c r="F141" s="6"/>
      <c r="G141" s="6"/>
      <c r="H141" s="6"/>
      <c r="I141" s="6"/>
      <c r="J141" s="9" t="n">
        <f aca="false">SUBTOTAL(9,J139:J140)</f>
        <v>53000</v>
      </c>
      <c r="K141" s="9" t="n">
        <f aca="false">SUBTOTAL(9,K139:K140)</f>
        <v>50000</v>
      </c>
      <c r="L141" s="9"/>
      <c r="M141" s="6"/>
    </row>
    <row r="142" customFormat="false" ht="15" hidden="false" customHeight="false" outlineLevel="2" collapsed="false">
      <c r="A142" s="0" t="s">
        <v>12</v>
      </c>
      <c r="B142" s="0" t="n">
        <v>1940</v>
      </c>
      <c r="C142" s="0" t="s">
        <v>220</v>
      </c>
      <c r="D142" s="0" t="s">
        <v>221</v>
      </c>
      <c r="E142" s="1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</row>
    <row r="143" customFormat="false" ht="15.75" hidden="false" customHeight="false" outlineLevel="1" collapsed="false">
      <c r="A143" s="6"/>
      <c r="B143" s="7" t="s">
        <v>222</v>
      </c>
      <c r="C143" s="6"/>
      <c r="D143" s="6"/>
      <c r="E143" s="8"/>
      <c r="F143" s="6"/>
      <c r="G143" s="6"/>
      <c r="H143" s="6"/>
      <c r="I143" s="6"/>
      <c r="J143" s="9" t="n">
        <f aca="false">SUBTOTAL(9,J142:J142)</f>
        <v>0</v>
      </c>
      <c r="K143" s="9" t="n">
        <f aca="false">SUBTOTAL(9,K142:K142)</f>
        <v>0</v>
      </c>
      <c r="L143" s="6"/>
      <c r="M143" s="6"/>
    </row>
    <row r="144" customFormat="false" ht="15" hidden="false" customHeight="false" outlineLevel="2" collapsed="false">
      <c r="A144" s="0" t="s">
        <v>12</v>
      </c>
      <c r="B144" s="0" t="n">
        <v>1950</v>
      </c>
      <c r="C144" s="0" t="s">
        <v>223</v>
      </c>
      <c r="D144" s="0" t="s">
        <v>224</v>
      </c>
      <c r="E144" s="1" t="n">
        <v>65000</v>
      </c>
      <c r="F144" s="0" t="n">
        <v>65000</v>
      </c>
      <c r="G144" s="0" t="n">
        <v>66824.72</v>
      </c>
      <c r="H144" s="0" t="n">
        <v>-1824.72</v>
      </c>
      <c r="I144" s="0" t="n">
        <v>0</v>
      </c>
      <c r="J144" s="0" t="n">
        <v>-1824.72</v>
      </c>
      <c r="K144" s="25" t="n">
        <v>65000</v>
      </c>
      <c r="L144" s="25"/>
    </row>
    <row r="145" customFormat="false" ht="15.75" hidden="false" customHeight="false" outlineLevel="1" collapsed="false">
      <c r="A145" s="6"/>
      <c r="B145" s="7" t="s">
        <v>225</v>
      </c>
      <c r="C145" s="6"/>
      <c r="D145" s="6"/>
      <c r="E145" s="8"/>
      <c r="F145" s="6"/>
      <c r="G145" s="6"/>
      <c r="H145" s="6"/>
      <c r="I145" s="6"/>
      <c r="J145" s="9" t="n">
        <f aca="false">SUBTOTAL(9,J144:J144)</f>
        <v>-1824.72</v>
      </c>
      <c r="K145" s="9" t="n">
        <f aca="false">SUBTOTAL(9,K144:K144)</f>
        <v>65000</v>
      </c>
      <c r="L145" s="9"/>
      <c r="M145" s="6"/>
    </row>
    <row r="146" customFormat="false" ht="15" hidden="false" customHeight="false" outlineLevel="2" collapsed="false">
      <c r="A146" s="0" t="s">
        <v>12</v>
      </c>
      <c r="B146" s="0" t="n">
        <v>1964</v>
      </c>
      <c r="C146" s="0" t="s">
        <v>226</v>
      </c>
      <c r="D146" s="0" t="s">
        <v>227</v>
      </c>
      <c r="E146" s="1" t="n">
        <v>75000</v>
      </c>
      <c r="F146" s="0" t="n">
        <v>75000</v>
      </c>
      <c r="G146" s="0" t="n">
        <v>35032.37</v>
      </c>
      <c r="H146" s="0" t="n">
        <v>39967.63</v>
      </c>
      <c r="I146" s="0" t="n">
        <v>0</v>
      </c>
      <c r="J146" s="0" t="n">
        <v>39967.63</v>
      </c>
      <c r="K146" s="23" t="n">
        <v>75000</v>
      </c>
      <c r="L146" s="23"/>
    </row>
    <row r="147" customFormat="false" ht="15.75" hidden="false" customHeight="false" outlineLevel="1" collapsed="false">
      <c r="A147" s="6"/>
      <c r="B147" s="7" t="s">
        <v>228</v>
      </c>
      <c r="C147" s="6"/>
      <c r="D147" s="6"/>
      <c r="E147" s="8"/>
      <c r="F147" s="6"/>
      <c r="G147" s="6"/>
      <c r="H147" s="6"/>
      <c r="I147" s="6"/>
      <c r="J147" s="9" t="n">
        <f aca="false">SUBTOTAL(9,J146:J146)</f>
        <v>39967.63</v>
      </c>
      <c r="K147" s="9" t="n">
        <f aca="false">SUBTOTAL(9,K146:K146)</f>
        <v>75000</v>
      </c>
      <c r="L147" s="9"/>
      <c r="M147" s="6"/>
    </row>
    <row r="148" customFormat="false" ht="15" hidden="false" customHeight="false" outlineLevel="2" collapsed="false">
      <c r="A148" s="0" t="s">
        <v>12</v>
      </c>
      <c r="B148" s="0" t="n">
        <v>1980</v>
      </c>
      <c r="C148" s="0" t="s">
        <v>229</v>
      </c>
      <c r="D148" s="0" t="s">
        <v>230</v>
      </c>
      <c r="E148" s="1" t="n">
        <v>30000</v>
      </c>
      <c r="F148" s="0" t="n">
        <v>30000</v>
      </c>
      <c r="G148" s="0" t="n">
        <v>29612.82</v>
      </c>
      <c r="H148" s="0" t="n">
        <v>387.18</v>
      </c>
      <c r="I148" s="0" t="n">
        <v>0</v>
      </c>
      <c r="J148" s="0" t="n">
        <v>387.18</v>
      </c>
      <c r="K148" s="23" t="n">
        <v>40000</v>
      </c>
      <c r="L148" s="23"/>
    </row>
    <row r="149" customFormat="false" ht="15.75" hidden="false" customHeight="false" outlineLevel="1" collapsed="false">
      <c r="A149" s="6"/>
      <c r="B149" s="7" t="s">
        <v>231</v>
      </c>
      <c r="C149" s="6"/>
      <c r="D149" s="6"/>
      <c r="E149" s="8"/>
      <c r="F149" s="6"/>
      <c r="G149" s="6"/>
      <c r="H149" s="6"/>
      <c r="I149" s="6"/>
      <c r="J149" s="9" t="n">
        <f aca="false">SUBTOTAL(9,J148:J148)</f>
        <v>387.18</v>
      </c>
      <c r="K149" s="9" t="n">
        <f aca="false">SUBTOTAL(9,K148:K148)</f>
        <v>40000</v>
      </c>
      <c r="L149" s="9"/>
      <c r="M149" s="6"/>
    </row>
    <row r="150" customFormat="false" ht="15" hidden="false" customHeight="false" outlineLevel="2" collapsed="false">
      <c r="A150" s="0" t="s">
        <v>12</v>
      </c>
      <c r="B150" s="0" t="n">
        <v>1990</v>
      </c>
      <c r="C150" s="0" t="s">
        <v>232</v>
      </c>
      <c r="D150" s="0" t="s">
        <v>233</v>
      </c>
      <c r="E150" s="1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1" t="n">
        <v>1250000</v>
      </c>
    </row>
    <row r="151" customFormat="false" ht="15" hidden="false" customHeight="false" outlineLevel="2" collapsed="false">
      <c r="A151" s="0" t="s">
        <v>12</v>
      </c>
      <c r="B151" s="0" t="n">
        <v>1990</v>
      </c>
      <c r="C151" s="0" t="s">
        <v>234</v>
      </c>
      <c r="D151" s="0" t="s">
        <v>235</v>
      </c>
      <c r="E151" s="1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</row>
    <row r="152" customFormat="false" ht="15.75" hidden="false" customHeight="false" outlineLevel="1" collapsed="false">
      <c r="A152" s="6"/>
      <c r="B152" s="7" t="s">
        <v>236</v>
      </c>
      <c r="C152" s="6"/>
      <c r="D152" s="6"/>
      <c r="E152" s="8"/>
      <c r="F152" s="6"/>
      <c r="G152" s="6"/>
      <c r="H152" s="6"/>
      <c r="I152" s="6"/>
      <c r="J152" s="9" t="n">
        <f aca="false">SUBTOTAL(9,J150:J151)</f>
        <v>0</v>
      </c>
      <c r="K152" s="9" t="n">
        <f aca="false">SUBTOTAL(9,K150:K151)</f>
        <v>1250000</v>
      </c>
      <c r="L152" s="6"/>
      <c r="M152" s="6"/>
    </row>
    <row r="153" customFormat="false" ht="15" hidden="false" customHeight="false" outlineLevel="2" collapsed="false">
      <c r="A153" s="0" t="s">
        <v>12</v>
      </c>
      <c r="B153" s="0" t="n">
        <v>2989</v>
      </c>
      <c r="C153" s="0" t="s">
        <v>237</v>
      </c>
      <c r="D153" s="0" t="s">
        <v>238</v>
      </c>
      <c r="E153" s="1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</row>
    <row r="154" customFormat="false" ht="15.75" hidden="false" customHeight="false" outlineLevel="1" collapsed="false">
      <c r="A154" s="6"/>
      <c r="B154" s="7" t="s">
        <v>239</v>
      </c>
      <c r="C154" s="6"/>
      <c r="D154" s="6"/>
      <c r="E154" s="8"/>
      <c r="F154" s="6"/>
      <c r="G154" s="6"/>
      <c r="H154" s="6"/>
      <c r="I154" s="6"/>
      <c r="J154" s="9" t="n">
        <f aca="false">SUBTOTAL(9,J153:J153)</f>
        <v>0</v>
      </c>
      <c r="K154" s="9" t="n">
        <f aca="false">SUBTOTAL(9,K153:K153)</f>
        <v>0</v>
      </c>
      <c r="L154" s="6"/>
      <c r="M154" s="6"/>
    </row>
    <row r="155" customFormat="false" ht="15" hidden="false" customHeight="false" outlineLevel="2" collapsed="false">
      <c r="A155" s="0" t="s">
        <v>12</v>
      </c>
      <c r="B155" s="0" t="n">
        <v>3120</v>
      </c>
      <c r="C155" s="0" t="s">
        <v>240</v>
      </c>
      <c r="D155" s="0" t="s">
        <v>241</v>
      </c>
      <c r="E155" s="1" t="n">
        <v>8894149.75</v>
      </c>
      <c r="F155" s="0" t="n">
        <v>8894149.75</v>
      </c>
      <c r="G155" s="0" t="n">
        <v>5111978.96</v>
      </c>
      <c r="H155" s="0" t="n">
        <v>3782170.79</v>
      </c>
      <c r="I155" s="0" t="n">
        <v>0</v>
      </c>
      <c r="J155" s="1" t="n">
        <v>3782170.79</v>
      </c>
      <c r="K155" s="3" t="n">
        <v>9144150</v>
      </c>
      <c r="L155" s="26"/>
      <c r="M155" s="27"/>
    </row>
    <row r="156" customFormat="false" ht="15" hidden="false" customHeight="false" outlineLevel="2" collapsed="false">
      <c r="A156" s="0" t="s">
        <v>12</v>
      </c>
      <c r="B156" s="0" t="n">
        <v>3120</v>
      </c>
      <c r="C156" s="0" t="s">
        <v>242</v>
      </c>
      <c r="D156" s="0" t="s">
        <v>243</v>
      </c>
      <c r="E156" s="1" t="n">
        <v>140922.6</v>
      </c>
      <c r="F156" s="0" t="n">
        <v>140922.6</v>
      </c>
      <c r="G156" s="0" t="n">
        <v>112098.35</v>
      </c>
      <c r="H156" s="0" t="n">
        <v>28824.25</v>
      </c>
      <c r="I156" s="0" t="n">
        <v>0</v>
      </c>
      <c r="J156" s="1" t="n">
        <v>28824.25</v>
      </c>
      <c r="K156" s="12" t="n">
        <v>224751</v>
      </c>
      <c r="L156" s="26"/>
      <c r="M156" s="27"/>
    </row>
    <row r="157" customFormat="false" ht="15" hidden="false" customHeight="false" outlineLevel="2" collapsed="false">
      <c r="A157" s="0" t="s">
        <v>12</v>
      </c>
      <c r="B157" s="0" t="n">
        <v>3120</v>
      </c>
      <c r="C157" s="0" t="s">
        <v>244</v>
      </c>
      <c r="D157" s="0" t="s">
        <v>245</v>
      </c>
      <c r="E157" s="1" t="n">
        <v>223142.4</v>
      </c>
      <c r="F157" s="0" t="n">
        <v>223142.4</v>
      </c>
      <c r="G157" s="0" t="n">
        <v>107554.53</v>
      </c>
      <c r="H157" s="0" t="n">
        <v>115587.87</v>
      </c>
      <c r="I157" s="0" t="n">
        <v>0</v>
      </c>
      <c r="J157" s="1" t="n">
        <v>115587.87</v>
      </c>
      <c r="K157" s="12" t="n">
        <v>326289.6</v>
      </c>
      <c r="L157" s="26"/>
      <c r="M157" s="27"/>
    </row>
    <row r="158" customFormat="false" ht="15" hidden="false" customHeight="false" outlineLevel="2" collapsed="false">
      <c r="A158" s="0" t="s">
        <v>12</v>
      </c>
      <c r="B158" s="0" t="n">
        <v>3120</v>
      </c>
      <c r="C158" s="0" t="s">
        <v>246</v>
      </c>
      <c r="D158" s="0" t="s">
        <v>247</v>
      </c>
      <c r="E158" s="1" t="n">
        <v>375701.6</v>
      </c>
      <c r="F158" s="0" t="n">
        <v>375701.6</v>
      </c>
      <c r="G158" s="0" t="n">
        <v>700845.42</v>
      </c>
      <c r="H158" s="0" t="n">
        <v>-325143.82</v>
      </c>
      <c r="I158" s="0" t="n">
        <v>0</v>
      </c>
      <c r="J158" s="1" t="n">
        <v>-325143.82</v>
      </c>
      <c r="K158" s="28" t="n">
        <v>375702</v>
      </c>
      <c r="L158" s="26"/>
      <c r="M158" s="27"/>
    </row>
    <row r="159" customFormat="false" ht="15" hidden="false" customHeight="false" outlineLevel="2" collapsed="false">
      <c r="A159" s="0" t="s">
        <v>12</v>
      </c>
      <c r="B159" s="0" t="n">
        <v>3120</v>
      </c>
      <c r="C159" s="0" t="s">
        <v>248</v>
      </c>
      <c r="D159" s="0" t="s">
        <v>249</v>
      </c>
      <c r="E159" s="1" t="n">
        <v>350000</v>
      </c>
      <c r="F159" s="0" t="n">
        <v>350000</v>
      </c>
      <c r="G159" s="0" t="n">
        <v>271941.86</v>
      </c>
      <c r="H159" s="0" t="n">
        <v>78058.14</v>
      </c>
      <c r="I159" s="0" t="n">
        <v>0</v>
      </c>
      <c r="J159" s="1" t="n">
        <v>78058.14</v>
      </c>
      <c r="K159" s="3" t="n">
        <v>350000</v>
      </c>
      <c r="L159" s="29"/>
      <c r="M159" s="27"/>
    </row>
    <row r="160" customFormat="false" ht="15" hidden="false" customHeight="false" outlineLevel="2" collapsed="false">
      <c r="A160" s="0" t="s">
        <v>12</v>
      </c>
      <c r="B160" s="0" t="n">
        <v>3120</v>
      </c>
      <c r="C160" s="0" t="s">
        <v>250</v>
      </c>
      <c r="D160" s="0" t="s">
        <v>251</v>
      </c>
      <c r="E160" s="1" t="n">
        <v>0</v>
      </c>
      <c r="F160" s="0" t="n">
        <v>0</v>
      </c>
      <c r="G160" s="30" t="n">
        <v>42804.39</v>
      </c>
      <c r="H160" s="0" t="n">
        <v>-42804.39</v>
      </c>
      <c r="I160" s="0" t="n">
        <v>0</v>
      </c>
      <c r="J160" s="1" t="n">
        <v>-42804.39</v>
      </c>
      <c r="K160" s="3" t="n">
        <v>0</v>
      </c>
      <c r="L160" s="26"/>
      <c r="M160" s="27"/>
    </row>
    <row r="161" customFormat="false" ht="15" hidden="false" customHeight="false" outlineLevel="2" collapsed="false">
      <c r="A161" s="0" t="s">
        <v>12</v>
      </c>
      <c r="B161" s="0" t="n">
        <v>3120</v>
      </c>
      <c r="C161" s="0" t="s">
        <v>252</v>
      </c>
      <c r="D161" s="0" t="s">
        <v>253</v>
      </c>
      <c r="E161" s="1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1" t="n">
        <v>0</v>
      </c>
      <c r="K161" s="3" t="n">
        <v>0</v>
      </c>
      <c r="L161" s="29"/>
      <c r="M161" s="27"/>
    </row>
    <row r="162" customFormat="false" ht="15" hidden="false" customHeight="false" outlineLevel="2" collapsed="false">
      <c r="A162" s="0" t="s">
        <v>12</v>
      </c>
      <c r="B162" s="0" t="n">
        <v>3120</v>
      </c>
      <c r="C162" s="0" t="s">
        <v>254</v>
      </c>
      <c r="D162" s="0" t="s">
        <v>255</v>
      </c>
      <c r="E162" s="1" t="n">
        <v>55500</v>
      </c>
      <c r="F162" s="0" t="n">
        <v>55500</v>
      </c>
      <c r="G162" s="0" t="n">
        <v>0</v>
      </c>
      <c r="H162" s="0" t="n">
        <v>55500</v>
      </c>
      <c r="I162" s="0" t="n">
        <v>0</v>
      </c>
      <c r="J162" s="1" t="n">
        <v>55500</v>
      </c>
      <c r="K162" s="3" t="n">
        <v>35000</v>
      </c>
      <c r="L162" s="29"/>
      <c r="M162" s="27"/>
    </row>
    <row r="163" customFormat="false" ht="15" hidden="false" customHeight="false" outlineLevel="2" collapsed="false">
      <c r="A163" s="0" t="s">
        <v>12</v>
      </c>
      <c r="B163" s="0" t="n">
        <v>3120</v>
      </c>
      <c r="C163" s="0" t="s">
        <v>256</v>
      </c>
      <c r="D163" s="0" t="s">
        <v>257</v>
      </c>
      <c r="E163" s="1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1" t="n">
        <v>0</v>
      </c>
      <c r="K163" s="3" t="n">
        <v>0</v>
      </c>
      <c r="L163" s="29"/>
      <c r="M163" s="27"/>
    </row>
    <row r="164" customFormat="false" ht="15" hidden="false" customHeight="false" outlineLevel="2" collapsed="false">
      <c r="A164" s="0" t="s">
        <v>12</v>
      </c>
      <c r="B164" s="0" t="n">
        <v>3120</v>
      </c>
      <c r="C164" s="0" t="s">
        <v>258</v>
      </c>
      <c r="D164" s="0" t="s">
        <v>20</v>
      </c>
      <c r="E164" s="1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1" t="n">
        <v>0</v>
      </c>
      <c r="K164" s="3" t="n">
        <v>0</v>
      </c>
      <c r="L164" s="29"/>
      <c r="M164" s="27"/>
    </row>
    <row r="165" customFormat="false" ht="15" hidden="false" customHeight="false" outlineLevel="2" collapsed="false">
      <c r="A165" s="0" t="s">
        <v>12</v>
      </c>
      <c r="B165" s="0" t="n">
        <v>3120</v>
      </c>
      <c r="C165" s="0" t="s">
        <v>259</v>
      </c>
      <c r="D165" s="0" t="s">
        <v>22</v>
      </c>
      <c r="E165" s="1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1" t="n">
        <v>0</v>
      </c>
      <c r="K165" s="3" t="n">
        <v>0</v>
      </c>
      <c r="L165" s="29"/>
      <c r="M165" s="27"/>
    </row>
    <row r="166" customFormat="false" ht="15" hidden="false" customHeight="false" outlineLevel="2" collapsed="false">
      <c r="A166" s="0" t="s">
        <v>12</v>
      </c>
      <c r="B166" s="0" t="n">
        <v>3120</v>
      </c>
      <c r="C166" s="0" t="s">
        <v>260</v>
      </c>
      <c r="D166" s="0" t="s">
        <v>40</v>
      </c>
      <c r="E166" s="1" t="n">
        <v>400000</v>
      </c>
      <c r="F166" s="0" t="n">
        <v>400000</v>
      </c>
      <c r="G166" s="0" t="n">
        <v>272355.85</v>
      </c>
      <c r="H166" s="0" t="n">
        <v>127644.15</v>
      </c>
      <c r="I166" s="0" t="n">
        <v>0</v>
      </c>
      <c r="J166" s="1" t="n">
        <v>127644.15</v>
      </c>
      <c r="K166" s="3" t="n">
        <v>500000</v>
      </c>
      <c r="L166" s="31"/>
      <c r="M166" s="27"/>
    </row>
    <row r="167" customFormat="false" ht="15" hidden="false" customHeight="false" outlineLevel="2" collapsed="false">
      <c r="A167" s="0" t="s">
        <v>12</v>
      </c>
      <c r="B167" s="0" t="n">
        <v>3120</v>
      </c>
      <c r="C167" s="0" t="s">
        <v>261</v>
      </c>
      <c r="D167" s="0" t="s">
        <v>262</v>
      </c>
      <c r="E167" s="1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1" t="n">
        <v>0</v>
      </c>
      <c r="K167" s="3" t="n">
        <v>0</v>
      </c>
      <c r="L167" s="29"/>
      <c r="M167" s="27"/>
    </row>
    <row r="168" customFormat="false" ht="15" hidden="false" customHeight="false" outlineLevel="2" collapsed="false">
      <c r="A168" s="0" t="s">
        <v>12</v>
      </c>
      <c r="B168" s="0" t="n">
        <v>3120</v>
      </c>
      <c r="C168" s="0" t="s">
        <v>263</v>
      </c>
      <c r="D168" s="0" t="s">
        <v>264</v>
      </c>
      <c r="E168" s="1" t="n">
        <v>38000</v>
      </c>
      <c r="F168" s="0" t="n">
        <v>38000</v>
      </c>
      <c r="G168" s="0" t="n">
        <v>16758.69</v>
      </c>
      <c r="H168" s="0" t="n">
        <v>21241.31</v>
      </c>
      <c r="I168" s="0" t="n">
        <v>0</v>
      </c>
      <c r="J168" s="1" t="n">
        <v>21241.31</v>
      </c>
      <c r="K168" s="3" t="n">
        <v>38000</v>
      </c>
      <c r="L168" s="29"/>
      <c r="M168" s="27"/>
    </row>
    <row r="169" customFormat="false" ht="15" hidden="false" customHeight="false" outlineLevel="2" collapsed="false">
      <c r="A169" s="0" t="s">
        <v>12</v>
      </c>
      <c r="B169" s="0" t="n">
        <v>3120</v>
      </c>
      <c r="C169" s="0" t="s">
        <v>265</v>
      </c>
      <c r="D169" s="0" t="s">
        <v>266</v>
      </c>
      <c r="E169" s="1" t="n">
        <v>6500</v>
      </c>
      <c r="F169" s="0" t="n">
        <v>6500</v>
      </c>
      <c r="G169" s="0" t="n">
        <v>492.83</v>
      </c>
      <c r="H169" s="0" t="n">
        <v>6007.17</v>
      </c>
      <c r="I169" s="0" t="n">
        <v>0</v>
      </c>
      <c r="J169" s="1" t="n">
        <v>6007.17</v>
      </c>
      <c r="K169" s="3" t="n">
        <v>6500</v>
      </c>
      <c r="L169" s="32"/>
      <c r="M169" s="27"/>
    </row>
    <row r="170" customFormat="false" ht="15" hidden="false" customHeight="false" outlineLevel="2" collapsed="false">
      <c r="A170" s="0" t="s">
        <v>12</v>
      </c>
      <c r="B170" s="0" t="n">
        <v>3120</v>
      </c>
      <c r="C170" s="0" t="s">
        <v>267</v>
      </c>
      <c r="D170" s="0" t="s">
        <v>268</v>
      </c>
      <c r="E170" s="1" t="n">
        <v>455000</v>
      </c>
      <c r="F170" s="0" t="n">
        <v>455000</v>
      </c>
      <c r="G170" s="0" t="n">
        <v>465140.68</v>
      </c>
      <c r="H170" s="0" t="n">
        <v>-10140.68</v>
      </c>
      <c r="I170" s="0" t="n">
        <v>0</v>
      </c>
      <c r="J170" s="1" t="n">
        <v>-10140.68</v>
      </c>
      <c r="K170" s="3" t="n">
        <v>500000</v>
      </c>
      <c r="L170" s="29"/>
      <c r="M170" s="27"/>
    </row>
    <row r="171" customFormat="false" ht="15" hidden="false" customHeight="false" outlineLevel="2" collapsed="false">
      <c r="A171" s="0" t="s">
        <v>12</v>
      </c>
      <c r="B171" s="0" t="n">
        <v>3120</v>
      </c>
      <c r="C171" s="0" t="s">
        <v>269</v>
      </c>
      <c r="D171" s="0" t="s">
        <v>270</v>
      </c>
      <c r="E171" s="1" t="n">
        <v>244800</v>
      </c>
      <c r="F171" s="0" t="n">
        <v>244800</v>
      </c>
      <c r="G171" s="0" t="n">
        <v>190700.38</v>
      </c>
      <c r="H171" s="0" t="n">
        <v>54099.62</v>
      </c>
      <c r="I171" s="0" t="n">
        <v>0</v>
      </c>
      <c r="J171" s="1" t="n">
        <v>54099.62</v>
      </c>
      <c r="K171" s="3" t="n">
        <v>244800</v>
      </c>
      <c r="L171" s="29"/>
      <c r="M171" s="27"/>
    </row>
    <row r="172" customFormat="false" ht="15" hidden="false" customHeight="false" outlineLevel="2" collapsed="false">
      <c r="A172" s="0" t="s">
        <v>12</v>
      </c>
      <c r="B172" s="0" t="n">
        <v>3120</v>
      </c>
      <c r="C172" s="0" t="s">
        <v>271</v>
      </c>
      <c r="D172" s="0" t="s">
        <v>272</v>
      </c>
      <c r="E172" s="1" t="n">
        <v>0</v>
      </c>
      <c r="F172" s="0" t="n">
        <v>0</v>
      </c>
      <c r="G172" s="0" t="n">
        <v>5650.65</v>
      </c>
      <c r="H172" s="0" t="n">
        <v>-5650.65</v>
      </c>
      <c r="I172" s="0" t="n">
        <v>0</v>
      </c>
      <c r="J172" s="1" t="n">
        <v>-5650.65</v>
      </c>
      <c r="K172" s="3" t="n">
        <v>0</v>
      </c>
      <c r="L172" s="26"/>
      <c r="M172" s="27"/>
    </row>
    <row r="173" customFormat="false" ht="15" hidden="false" customHeight="false" outlineLevel="2" collapsed="false">
      <c r="A173" s="0" t="s">
        <v>12</v>
      </c>
      <c r="B173" s="0" t="n">
        <v>3120</v>
      </c>
      <c r="C173" s="0" t="s">
        <v>273</v>
      </c>
      <c r="D173" s="0" t="s">
        <v>274</v>
      </c>
      <c r="E173" s="1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1" t="n">
        <v>0</v>
      </c>
      <c r="K173" s="3" t="n">
        <v>0</v>
      </c>
      <c r="L173" s="29"/>
      <c r="M173" s="27"/>
    </row>
    <row r="174" customFormat="false" ht="15" hidden="false" customHeight="false" outlineLevel="2" collapsed="false">
      <c r="A174" s="0" t="s">
        <v>12</v>
      </c>
      <c r="B174" s="0" t="n">
        <v>3120</v>
      </c>
      <c r="C174" s="0" t="s">
        <v>275</v>
      </c>
      <c r="D174" s="0" t="s">
        <v>251</v>
      </c>
      <c r="E174" s="1" t="n">
        <v>37600</v>
      </c>
      <c r="F174" s="0" t="n">
        <v>37600</v>
      </c>
      <c r="G174" s="30" t="n">
        <v>17192.1</v>
      </c>
      <c r="H174" s="0" t="n">
        <v>20407.9</v>
      </c>
      <c r="I174" s="0" t="n">
        <v>0</v>
      </c>
      <c r="J174" s="1" t="n">
        <v>20407.9</v>
      </c>
      <c r="K174" s="3"/>
      <c r="L174" s="26"/>
      <c r="M174" s="27"/>
    </row>
    <row r="175" customFormat="false" ht="15" hidden="false" customHeight="false" outlineLevel="2" collapsed="false">
      <c r="A175" s="0" t="s">
        <v>12</v>
      </c>
      <c r="B175" s="0" t="n">
        <v>3120</v>
      </c>
      <c r="C175" s="0" t="s">
        <v>276</v>
      </c>
      <c r="D175" s="0" t="s">
        <v>277</v>
      </c>
      <c r="E175" s="1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1" t="n">
        <v>0</v>
      </c>
      <c r="K175" s="3" t="n">
        <v>0</v>
      </c>
      <c r="L175" s="29"/>
      <c r="M175" s="27"/>
    </row>
    <row r="176" customFormat="false" ht="15" hidden="false" customHeight="false" outlineLevel="2" collapsed="false">
      <c r="A176" s="0" t="s">
        <v>12</v>
      </c>
      <c r="B176" s="0" t="n">
        <v>3120</v>
      </c>
      <c r="C176" s="0" t="s">
        <v>278</v>
      </c>
      <c r="D176" s="0" t="s">
        <v>279</v>
      </c>
      <c r="E176" s="1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1" t="n">
        <v>0</v>
      </c>
      <c r="K176" s="3" t="n">
        <v>0</v>
      </c>
      <c r="L176" s="29"/>
      <c r="M176" s="27"/>
    </row>
    <row r="177" customFormat="false" ht="15" hidden="false" customHeight="false" outlineLevel="2" collapsed="false">
      <c r="A177" s="0" t="s">
        <v>12</v>
      </c>
      <c r="B177" s="0" t="n">
        <v>3120</v>
      </c>
      <c r="C177" s="0" t="s">
        <v>280</v>
      </c>
      <c r="D177" s="0" t="s">
        <v>24</v>
      </c>
      <c r="E177" s="1" t="n">
        <v>200000</v>
      </c>
      <c r="F177" s="0" t="n">
        <v>176981.87</v>
      </c>
      <c r="G177" s="0" t="n">
        <v>282932.78</v>
      </c>
      <c r="H177" s="0" t="n">
        <v>-105950.91</v>
      </c>
      <c r="I177" s="0" t="n">
        <v>-23047.76</v>
      </c>
      <c r="J177" s="1" t="n">
        <v>-82903.15</v>
      </c>
      <c r="K177" s="3" t="n">
        <v>610000</v>
      </c>
      <c r="L177" s="29"/>
      <c r="M177" s="27"/>
    </row>
    <row r="178" customFormat="false" ht="15" hidden="false" customHeight="false" outlineLevel="2" collapsed="false">
      <c r="A178" s="0" t="s">
        <v>12</v>
      </c>
      <c r="B178" s="0" t="n">
        <v>3120</v>
      </c>
      <c r="C178" s="0" t="s">
        <v>281</v>
      </c>
      <c r="D178" s="0" t="s">
        <v>282</v>
      </c>
      <c r="E178" s="1" t="n">
        <v>0</v>
      </c>
      <c r="F178" s="0" t="n">
        <v>-1379.82</v>
      </c>
      <c r="G178" s="0" t="n">
        <v>0</v>
      </c>
      <c r="H178" s="0" t="n">
        <v>-1379.82</v>
      </c>
      <c r="I178" s="0" t="n">
        <v>-1379.82</v>
      </c>
      <c r="J178" s="0" t="n">
        <v>0</v>
      </c>
      <c r="K178" s="3" t="n">
        <v>0</v>
      </c>
      <c r="L178" s="26"/>
      <c r="M178" s="27"/>
    </row>
    <row r="179" customFormat="false" ht="15" hidden="false" customHeight="false" outlineLevel="2" collapsed="false">
      <c r="A179" s="0" t="s">
        <v>12</v>
      </c>
      <c r="B179" s="0" t="n">
        <v>3120</v>
      </c>
      <c r="C179" s="0" t="s">
        <v>283</v>
      </c>
      <c r="D179" s="0" t="s">
        <v>284</v>
      </c>
      <c r="E179" s="1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3" t="n">
        <v>0</v>
      </c>
      <c r="L179" s="29"/>
      <c r="M179" s="27"/>
    </row>
    <row r="180" customFormat="false" ht="15" hidden="false" customHeight="false" outlineLevel="2" collapsed="false">
      <c r="A180" s="0" t="s">
        <v>12</v>
      </c>
      <c r="B180" s="0" t="n">
        <v>3120</v>
      </c>
      <c r="C180" s="0" t="s">
        <v>285</v>
      </c>
      <c r="D180" s="0" t="s">
        <v>43</v>
      </c>
      <c r="E180" s="1" t="n">
        <v>5000</v>
      </c>
      <c r="F180" s="0" t="n">
        <v>11677.13</v>
      </c>
      <c r="G180" s="0" t="n">
        <v>19971.04</v>
      </c>
      <c r="H180" s="0" t="n">
        <v>-8293.91</v>
      </c>
      <c r="I180" s="0" t="n">
        <v>-2362.23</v>
      </c>
      <c r="J180" s="0" t="n">
        <v>-5931.68</v>
      </c>
      <c r="K180" s="3" t="n">
        <v>15000</v>
      </c>
      <c r="L180" s="29"/>
      <c r="M180" s="27"/>
    </row>
    <row r="181" customFormat="false" ht="15" hidden="false" customHeight="false" outlineLevel="2" collapsed="false">
      <c r="A181" s="0" t="s">
        <v>12</v>
      </c>
      <c r="B181" s="0" t="n">
        <v>3120</v>
      </c>
      <c r="C181" s="0" t="s">
        <v>286</v>
      </c>
      <c r="D181" s="0" t="s">
        <v>287</v>
      </c>
      <c r="E181" s="1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3" t="n">
        <v>0</v>
      </c>
      <c r="L181" s="29"/>
      <c r="M181" s="27"/>
    </row>
    <row r="182" customFormat="false" ht="15" hidden="false" customHeight="false" outlineLevel="2" collapsed="false">
      <c r="A182" s="0" t="s">
        <v>12</v>
      </c>
      <c r="B182" s="0" t="n">
        <v>3120</v>
      </c>
      <c r="C182" s="0" t="s">
        <v>288</v>
      </c>
      <c r="D182" s="0" t="s">
        <v>289</v>
      </c>
      <c r="E182" s="1" t="n">
        <v>20000</v>
      </c>
      <c r="F182" s="0" t="n">
        <v>40000</v>
      </c>
      <c r="G182" s="30" t="n">
        <v>2318.4</v>
      </c>
      <c r="H182" s="0" t="n">
        <v>37681.6</v>
      </c>
      <c r="I182" s="0" t="n">
        <v>20000</v>
      </c>
      <c r="J182" s="0" t="n">
        <v>17681.6</v>
      </c>
      <c r="K182" s="3"/>
      <c r="L182" s="26"/>
      <c r="M182" s="27"/>
    </row>
    <row r="183" customFormat="false" ht="15" hidden="false" customHeight="false" outlineLevel="2" collapsed="false">
      <c r="A183" s="0" t="s">
        <v>12</v>
      </c>
      <c r="B183" s="0" t="n">
        <v>3120</v>
      </c>
      <c r="C183" s="0" t="s">
        <v>290</v>
      </c>
      <c r="D183" s="0" t="s">
        <v>291</v>
      </c>
      <c r="E183" s="1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3" t="n">
        <v>0</v>
      </c>
      <c r="L183" s="29"/>
      <c r="M183" s="27"/>
    </row>
    <row r="184" customFormat="false" ht="15" hidden="false" customHeight="false" outlineLevel="2" collapsed="false">
      <c r="A184" s="0" t="s">
        <v>12</v>
      </c>
      <c r="B184" s="0" t="n">
        <v>3120</v>
      </c>
      <c r="C184" s="0" t="s">
        <v>292</v>
      </c>
      <c r="D184" s="0" t="s">
        <v>293</v>
      </c>
      <c r="E184" s="1" t="n">
        <v>0</v>
      </c>
      <c r="F184" s="0" t="n">
        <v>460</v>
      </c>
      <c r="G184" s="0" t="n">
        <v>60</v>
      </c>
      <c r="H184" s="0" t="n">
        <v>400</v>
      </c>
      <c r="I184" s="0" t="n">
        <v>400</v>
      </c>
      <c r="J184" s="0" t="n">
        <v>0</v>
      </c>
      <c r="K184" s="3" t="n">
        <v>0</v>
      </c>
      <c r="L184" s="26"/>
      <c r="M184" s="27"/>
    </row>
    <row r="185" customFormat="false" ht="15" hidden="false" customHeight="false" outlineLevel="2" collapsed="false">
      <c r="A185" s="0" t="s">
        <v>12</v>
      </c>
      <c r="B185" s="0" t="n">
        <v>3120</v>
      </c>
      <c r="C185" s="0" t="s">
        <v>294</v>
      </c>
      <c r="D185" s="0" t="s">
        <v>295</v>
      </c>
      <c r="E185" s="1" t="n">
        <v>0</v>
      </c>
      <c r="F185" s="0" t="n">
        <v>0</v>
      </c>
      <c r="G185" s="0" t="n">
        <v>4848.06</v>
      </c>
      <c r="H185" s="0" t="n">
        <v>-4848.06</v>
      </c>
      <c r="I185" s="0" t="n">
        <v>0</v>
      </c>
      <c r="J185" s="0" t="n">
        <v>-4848.06</v>
      </c>
      <c r="K185" s="3" t="n">
        <v>0</v>
      </c>
      <c r="L185" s="26"/>
      <c r="M185" s="27"/>
    </row>
    <row r="186" customFormat="false" ht="15" hidden="false" customHeight="false" outlineLevel="2" collapsed="false">
      <c r="A186" s="0" t="s">
        <v>12</v>
      </c>
      <c r="B186" s="0" t="n">
        <v>3120</v>
      </c>
      <c r="C186" s="0" t="s">
        <v>296</v>
      </c>
      <c r="D186" s="0" t="s">
        <v>297</v>
      </c>
      <c r="E186" s="1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3" t="n">
        <v>0</v>
      </c>
      <c r="L186" s="29"/>
      <c r="M186" s="27"/>
    </row>
    <row r="187" customFormat="false" ht="15" hidden="false" customHeight="false" outlineLevel="2" collapsed="false">
      <c r="A187" s="0" t="s">
        <v>12</v>
      </c>
      <c r="B187" s="0" t="n">
        <v>3120</v>
      </c>
      <c r="C187" s="0" t="s">
        <v>298</v>
      </c>
      <c r="D187" s="0" t="s">
        <v>253</v>
      </c>
      <c r="E187" s="1" t="n">
        <v>0</v>
      </c>
      <c r="F187" s="0" t="n">
        <v>0</v>
      </c>
      <c r="G187" s="0" t="n">
        <v>189823.88</v>
      </c>
      <c r="H187" s="0" t="n">
        <v>-189823.88</v>
      </c>
      <c r="I187" s="0" t="n">
        <v>0</v>
      </c>
      <c r="J187" s="0" t="n">
        <v>-189823.88</v>
      </c>
      <c r="K187" s="3" t="n">
        <v>0</v>
      </c>
      <c r="L187" s="32"/>
      <c r="M187" s="27"/>
    </row>
    <row r="188" customFormat="false" ht="15" hidden="false" customHeight="false" outlineLevel="2" collapsed="false">
      <c r="A188" s="0" t="s">
        <v>12</v>
      </c>
      <c r="B188" s="0" t="n">
        <v>3120</v>
      </c>
      <c r="C188" s="0" t="s">
        <v>299</v>
      </c>
      <c r="D188" s="0" t="s">
        <v>300</v>
      </c>
      <c r="E188" s="1" t="n">
        <v>40000</v>
      </c>
      <c r="F188" s="0" t="n">
        <v>40456</v>
      </c>
      <c r="G188" s="0" t="n">
        <v>16814.75</v>
      </c>
      <c r="H188" s="0" t="n">
        <v>23641.25</v>
      </c>
      <c r="I188" s="0" t="n">
        <v>716</v>
      </c>
      <c r="J188" s="0" t="n">
        <v>22925.25</v>
      </c>
      <c r="K188" s="3" t="n">
        <v>40000</v>
      </c>
      <c r="L188" s="29"/>
      <c r="M188" s="27"/>
    </row>
    <row r="189" customFormat="false" ht="15" hidden="false" customHeight="false" outlineLevel="2" collapsed="false">
      <c r="A189" s="0" t="s">
        <v>12</v>
      </c>
      <c r="B189" s="0" t="n">
        <v>3120</v>
      </c>
      <c r="C189" s="0" t="s">
        <v>301</v>
      </c>
      <c r="D189" s="0" t="s">
        <v>105</v>
      </c>
      <c r="E189" s="1" t="n">
        <v>20000</v>
      </c>
      <c r="F189" s="0" t="n">
        <v>22448.2</v>
      </c>
      <c r="G189" s="0" t="n">
        <v>4642.12</v>
      </c>
      <c r="H189" s="0" t="n">
        <v>17806.08</v>
      </c>
      <c r="I189" s="0" t="n">
        <v>1048.22</v>
      </c>
      <c r="J189" s="0" t="n">
        <v>16757.86</v>
      </c>
      <c r="K189" s="3" t="n">
        <v>40000</v>
      </c>
      <c r="L189" s="29"/>
      <c r="M189" s="27"/>
    </row>
    <row r="190" customFormat="false" ht="15" hidden="false" customHeight="false" outlineLevel="2" collapsed="false">
      <c r="A190" s="0" t="s">
        <v>12</v>
      </c>
      <c r="B190" s="0" t="n">
        <v>3120</v>
      </c>
      <c r="C190" s="0" t="s">
        <v>302</v>
      </c>
      <c r="D190" s="0" t="s">
        <v>193</v>
      </c>
      <c r="E190" s="1" t="n">
        <v>21000</v>
      </c>
      <c r="F190" s="0" t="n">
        <v>28364.32</v>
      </c>
      <c r="G190" s="0" t="n">
        <v>13872.96</v>
      </c>
      <c r="H190" s="0" t="n">
        <v>14491.36</v>
      </c>
      <c r="I190" s="0" t="n">
        <v>7324.65</v>
      </c>
      <c r="J190" s="0" t="n">
        <v>7166.71</v>
      </c>
      <c r="K190" s="3" t="n">
        <v>30000</v>
      </c>
      <c r="L190" s="29"/>
      <c r="M190" s="27"/>
    </row>
    <row r="191" customFormat="false" ht="15" hidden="false" customHeight="false" outlineLevel="2" collapsed="false">
      <c r="A191" s="0" t="s">
        <v>12</v>
      </c>
      <c r="B191" s="0" t="n">
        <v>3120</v>
      </c>
      <c r="C191" s="0" t="s">
        <v>303</v>
      </c>
      <c r="D191" s="0" t="s">
        <v>304</v>
      </c>
      <c r="E191" s="1" t="n">
        <v>27250</v>
      </c>
      <c r="F191" s="0" t="n">
        <v>24912.27</v>
      </c>
      <c r="G191" s="0" t="n">
        <v>24059.77</v>
      </c>
      <c r="H191" s="0" t="n">
        <v>852.5</v>
      </c>
      <c r="I191" s="0" t="n">
        <v>-1686.95</v>
      </c>
      <c r="J191" s="0" t="n">
        <v>2539.45</v>
      </c>
      <c r="K191" s="3"/>
      <c r="L191" s="29"/>
      <c r="M191" s="27"/>
    </row>
    <row r="192" customFormat="false" ht="15" hidden="false" customHeight="false" outlineLevel="2" collapsed="false">
      <c r="A192" s="0" t="s">
        <v>12</v>
      </c>
      <c r="B192" s="0" t="n">
        <v>3120</v>
      </c>
      <c r="C192" s="0" t="s">
        <v>305</v>
      </c>
      <c r="D192" s="0" t="s">
        <v>306</v>
      </c>
      <c r="E192" s="1" t="n">
        <v>12250</v>
      </c>
      <c r="F192" s="0" t="n">
        <v>12250</v>
      </c>
      <c r="G192" s="0" t="n">
        <v>7830</v>
      </c>
      <c r="H192" s="0" t="n">
        <v>4420</v>
      </c>
      <c r="I192" s="0" t="n">
        <v>0</v>
      </c>
      <c r="J192" s="0" t="n">
        <v>4420</v>
      </c>
      <c r="K192" s="3" t="n">
        <v>12250</v>
      </c>
      <c r="L192" s="29"/>
      <c r="M192" s="27"/>
    </row>
    <row r="193" customFormat="false" ht="15" hidden="false" customHeight="false" outlineLevel="2" collapsed="false">
      <c r="A193" s="0" t="s">
        <v>12</v>
      </c>
      <c r="B193" s="0" t="n">
        <v>3120</v>
      </c>
      <c r="C193" s="0" t="s">
        <v>307</v>
      </c>
      <c r="D193" s="0" t="s">
        <v>165</v>
      </c>
      <c r="E193" s="1" t="n">
        <v>0</v>
      </c>
      <c r="F193" s="0" t="n">
        <v>7.27</v>
      </c>
      <c r="G193" s="0" t="n">
        <v>0</v>
      </c>
      <c r="H193" s="0" t="n">
        <v>7.27</v>
      </c>
      <c r="I193" s="0" t="n">
        <v>7.27</v>
      </c>
      <c r="J193" s="0" t="n">
        <v>0</v>
      </c>
      <c r="K193" s="3" t="n">
        <v>0</v>
      </c>
      <c r="L193" s="28"/>
      <c r="M193" s="27"/>
    </row>
    <row r="194" customFormat="false" ht="15" hidden="false" customHeight="false" outlineLevel="2" collapsed="false">
      <c r="A194" s="0" t="s">
        <v>12</v>
      </c>
      <c r="B194" s="0" t="n">
        <v>3120</v>
      </c>
      <c r="C194" s="0" t="s">
        <v>308</v>
      </c>
      <c r="D194" s="0" t="s">
        <v>309</v>
      </c>
      <c r="E194" s="1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3" t="n">
        <v>0</v>
      </c>
      <c r="L194" s="29"/>
      <c r="M194" s="27"/>
    </row>
    <row r="195" customFormat="false" ht="15" hidden="false" customHeight="false" outlineLevel="2" collapsed="false">
      <c r="A195" s="0" t="s">
        <v>12</v>
      </c>
      <c r="B195" s="0" t="n">
        <v>3120</v>
      </c>
      <c r="C195" s="0" t="s">
        <v>310</v>
      </c>
      <c r="D195" s="0" t="s">
        <v>30</v>
      </c>
      <c r="E195" s="1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3" t="n">
        <v>0</v>
      </c>
      <c r="L195" s="29"/>
      <c r="M195" s="27"/>
    </row>
    <row r="196" customFormat="false" ht="15" hidden="false" customHeight="false" outlineLevel="2" collapsed="false">
      <c r="A196" s="0" t="s">
        <v>12</v>
      </c>
      <c r="B196" s="0" t="n">
        <v>3120</v>
      </c>
      <c r="C196" s="0" t="s">
        <v>311</v>
      </c>
      <c r="D196" s="0" t="s">
        <v>312</v>
      </c>
      <c r="E196" s="1" t="n">
        <v>2500</v>
      </c>
      <c r="F196" s="0" t="n">
        <v>2500</v>
      </c>
      <c r="G196" s="0" t="n">
        <v>0</v>
      </c>
      <c r="H196" s="0" t="n">
        <v>2500</v>
      </c>
      <c r="I196" s="0" t="n">
        <v>0</v>
      </c>
      <c r="J196" s="0" t="n">
        <v>2500</v>
      </c>
      <c r="K196" s="3" t="n">
        <v>13000</v>
      </c>
      <c r="L196" s="32"/>
      <c r="M196" s="27"/>
    </row>
    <row r="197" customFormat="false" ht="15" hidden="false" customHeight="false" outlineLevel="2" collapsed="false">
      <c r="A197" s="0" t="s">
        <v>12</v>
      </c>
      <c r="B197" s="0" t="n">
        <v>3120</v>
      </c>
      <c r="C197" s="0" t="s">
        <v>313</v>
      </c>
      <c r="D197" s="0" t="s">
        <v>314</v>
      </c>
      <c r="E197" s="1" t="n">
        <v>0</v>
      </c>
      <c r="F197" s="0" t="n">
        <v>0</v>
      </c>
      <c r="G197" s="0" t="n">
        <v>3762.74</v>
      </c>
      <c r="H197" s="0" t="n">
        <v>-3762.74</v>
      </c>
      <c r="I197" s="0" t="n">
        <v>0</v>
      </c>
      <c r="J197" s="0" t="n">
        <v>-3762.74</v>
      </c>
      <c r="K197" s="3"/>
      <c r="L197" s="32"/>
      <c r="M197" s="27"/>
    </row>
    <row r="198" customFormat="false" ht="15" hidden="false" customHeight="false" outlineLevel="2" collapsed="false">
      <c r="A198" s="0" t="s">
        <v>12</v>
      </c>
      <c r="B198" s="0" t="n">
        <v>3120</v>
      </c>
      <c r="C198" s="0" t="s">
        <v>315</v>
      </c>
      <c r="D198" s="0" t="s">
        <v>316</v>
      </c>
      <c r="E198" s="1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3"/>
      <c r="L198" s="29"/>
      <c r="M198" s="27"/>
    </row>
    <row r="199" customFormat="false" ht="15" hidden="false" customHeight="false" outlineLevel="2" collapsed="false">
      <c r="A199" s="0" t="s">
        <v>12</v>
      </c>
      <c r="B199" s="0" t="n">
        <v>3120</v>
      </c>
      <c r="C199" s="0" t="s">
        <v>317</v>
      </c>
      <c r="D199" s="0" t="s">
        <v>318</v>
      </c>
      <c r="E199" s="1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3"/>
      <c r="L199" s="29"/>
      <c r="M199" s="27"/>
    </row>
    <row r="200" customFormat="false" ht="15" hidden="false" customHeight="false" outlineLevel="2" collapsed="false">
      <c r="A200" s="0" t="s">
        <v>12</v>
      </c>
      <c r="B200" s="0" t="n">
        <v>3120</v>
      </c>
      <c r="C200" s="0" t="s">
        <v>319</v>
      </c>
      <c r="D200" s="0" t="s">
        <v>320</v>
      </c>
      <c r="E200" s="1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3"/>
      <c r="L200" s="33"/>
    </row>
    <row r="201" customFormat="false" ht="15" hidden="false" customHeight="false" outlineLevel="2" collapsed="false">
      <c r="A201" s="0" t="s">
        <v>12</v>
      </c>
      <c r="B201" s="0" t="n">
        <v>3120</v>
      </c>
      <c r="C201" s="0" t="s">
        <v>321</v>
      </c>
      <c r="D201" s="0" t="s">
        <v>322</v>
      </c>
      <c r="E201" s="1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3"/>
      <c r="L201" s="33"/>
    </row>
    <row r="202" customFormat="false" ht="15.75" hidden="false" customHeight="false" outlineLevel="1" collapsed="false">
      <c r="A202" s="6"/>
      <c r="B202" s="7" t="s">
        <v>323</v>
      </c>
      <c r="C202" s="6"/>
      <c r="D202" s="6"/>
      <c r="E202" s="8"/>
      <c r="F202" s="6"/>
      <c r="G202" s="6"/>
      <c r="H202" s="6"/>
      <c r="I202" s="6"/>
      <c r="J202" s="9" t="n">
        <f aca="false">SUBTOTAL(9,J155:J201)</f>
        <v>3692523.02</v>
      </c>
      <c r="K202" s="9" t="n">
        <f aca="false">SUBTOTAL(9,K155:K201)</f>
        <v>12505442.6</v>
      </c>
      <c r="L202" s="6"/>
      <c r="M202" s="6"/>
    </row>
    <row r="203" customFormat="false" ht="15" hidden="false" customHeight="false" outlineLevel="2" collapsed="false">
      <c r="A203" s="0" t="s">
        <v>12</v>
      </c>
      <c r="B203" s="0" t="n">
        <v>3121</v>
      </c>
      <c r="C203" s="0" t="s">
        <v>324</v>
      </c>
      <c r="D203" s="0" t="s">
        <v>325</v>
      </c>
      <c r="E203" s="1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1"/>
    </row>
    <row r="204" customFormat="false" ht="15" hidden="false" customHeight="false" outlineLevel="1" collapsed="false">
      <c r="A204" s="6"/>
      <c r="B204" s="7" t="s">
        <v>326</v>
      </c>
      <c r="C204" s="6"/>
      <c r="D204" s="6"/>
      <c r="E204" s="8"/>
      <c r="F204" s="6"/>
      <c r="G204" s="6"/>
      <c r="H204" s="6"/>
      <c r="I204" s="6"/>
      <c r="J204" s="34" t="n">
        <f aca="false">SUBTOTAL(9,J203:J203)</f>
        <v>0</v>
      </c>
      <c r="K204" s="34" t="n">
        <f aca="false">SUBTOTAL(9,K203:K203)</f>
        <v>0</v>
      </c>
      <c r="L204" s="6"/>
      <c r="M204" s="6"/>
    </row>
    <row r="205" customFormat="false" ht="15" hidden="false" customHeight="false" outlineLevel="2" collapsed="false">
      <c r="A205" s="0" t="s">
        <v>12</v>
      </c>
      <c r="B205" s="0" t="n">
        <v>3310</v>
      </c>
      <c r="C205" s="0" t="s">
        <v>327</v>
      </c>
      <c r="D205" s="0" t="s">
        <v>328</v>
      </c>
      <c r="E205" s="1" t="n">
        <v>2000</v>
      </c>
      <c r="F205" s="0" t="n">
        <v>4435.53</v>
      </c>
      <c r="G205" s="0" t="n">
        <v>3944</v>
      </c>
      <c r="H205" s="0" t="n">
        <v>491.53</v>
      </c>
      <c r="I205" s="0" t="n">
        <v>2435.53</v>
      </c>
      <c r="J205" s="0" t="n">
        <v>-1944</v>
      </c>
      <c r="K205" s="1"/>
    </row>
    <row r="206" customFormat="false" ht="15.75" hidden="false" customHeight="false" outlineLevel="1" collapsed="false">
      <c r="A206" s="6"/>
      <c r="B206" s="7" t="s">
        <v>329</v>
      </c>
      <c r="C206" s="6"/>
      <c r="D206" s="6"/>
      <c r="E206" s="8"/>
      <c r="F206" s="6"/>
      <c r="G206" s="6"/>
      <c r="H206" s="6"/>
      <c r="I206" s="6"/>
      <c r="J206" s="9" t="n">
        <f aca="false">SUBTOTAL(9,J205:J205)</f>
        <v>-1944</v>
      </c>
      <c r="K206" s="9" t="n">
        <f aca="false">SUBTOTAL(9,K205:K205)</f>
        <v>0</v>
      </c>
      <c r="L206" s="6"/>
      <c r="M206" s="6"/>
    </row>
    <row r="207" customFormat="false" ht="15" hidden="false" customHeight="false" outlineLevel="2" collapsed="false">
      <c r="A207" s="0" t="s">
        <v>12</v>
      </c>
      <c r="B207" s="0" t="n">
        <v>3410</v>
      </c>
      <c r="C207" s="0" t="s">
        <v>330</v>
      </c>
      <c r="D207" s="0" t="s">
        <v>24</v>
      </c>
      <c r="E207" s="1" t="n">
        <v>30000</v>
      </c>
      <c r="F207" s="0" t="n">
        <v>20923.98</v>
      </c>
      <c r="G207" s="0" t="n">
        <v>0</v>
      </c>
      <c r="H207" s="0" t="n">
        <v>20923.98</v>
      </c>
      <c r="I207" s="0" t="n">
        <v>-9076.02</v>
      </c>
      <c r="J207" s="0" t="n">
        <v>30000</v>
      </c>
      <c r="K207" s="1" t="n">
        <v>30000</v>
      </c>
      <c r="L207" s="2"/>
    </row>
    <row r="208" customFormat="false" ht="15" hidden="false" customHeight="false" outlineLevel="2" collapsed="false">
      <c r="A208" s="0" t="s">
        <v>12</v>
      </c>
      <c r="B208" s="0" t="n">
        <v>3410</v>
      </c>
      <c r="C208" s="0" t="s">
        <v>331</v>
      </c>
      <c r="D208" s="0" t="s">
        <v>332</v>
      </c>
      <c r="E208" s="1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1" t="n">
        <v>0</v>
      </c>
      <c r="L208" s="2"/>
    </row>
    <row r="209" customFormat="false" ht="15" hidden="false" customHeight="false" outlineLevel="2" collapsed="false">
      <c r="A209" s="0" t="s">
        <v>12</v>
      </c>
      <c r="B209" s="0" t="n">
        <v>3410</v>
      </c>
      <c r="C209" s="0" t="s">
        <v>333</v>
      </c>
      <c r="D209" s="0" t="s">
        <v>334</v>
      </c>
      <c r="E209" s="1" t="n">
        <v>75000</v>
      </c>
      <c r="F209" s="0" t="n">
        <v>75000</v>
      </c>
      <c r="G209" s="0" t="n">
        <v>49920</v>
      </c>
      <c r="H209" s="0" t="n">
        <v>25080</v>
      </c>
      <c r="I209" s="0" t="n">
        <v>0</v>
      </c>
      <c r="J209" s="0" t="n">
        <v>25080</v>
      </c>
      <c r="K209" s="1" t="n">
        <v>130000</v>
      </c>
      <c r="L209" s="2"/>
    </row>
    <row r="210" customFormat="false" ht="15" hidden="false" customHeight="false" outlineLevel="2" collapsed="false">
      <c r="A210" s="0" t="s">
        <v>12</v>
      </c>
      <c r="B210" s="0" t="n">
        <v>3410</v>
      </c>
      <c r="C210" s="0" t="s">
        <v>335</v>
      </c>
      <c r="D210" s="0" t="s">
        <v>336</v>
      </c>
      <c r="E210" s="1" t="n">
        <v>7500</v>
      </c>
      <c r="F210" s="0" t="n">
        <v>2747.32</v>
      </c>
      <c r="G210" s="0" t="n">
        <v>5112.35</v>
      </c>
      <c r="H210" s="0" t="n">
        <v>-2365.03</v>
      </c>
      <c r="I210" s="0" t="n">
        <v>-4752.68</v>
      </c>
      <c r="J210" s="0" t="n">
        <v>2387.65</v>
      </c>
      <c r="K210" s="1" t="n">
        <v>3000</v>
      </c>
      <c r="L210" s="2"/>
    </row>
    <row r="211" customFormat="false" ht="15" hidden="false" customHeight="false" outlineLevel="2" collapsed="false">
      <c r="A211" s="0" t="s">
        <v>12</v>
      </c>
      <c r="B211" s="0" t="n">
        <v>3410</v>
      </c>
      <c r="C211" s="0" t="s">
        <v>337</v>
      </c>
      <c r="D211" s="0" t="s">
        <v>30</v>
      </c>
      <c r="E211" s="1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1" t="n">
        <v>0</v>
      </c>
      <c r="L211" s="2"/>
    </row>
    <row r="212" customFormat="false" ht="15" hidden="false" customHeight="false" outlineLevel="2" collapsed="false">
      <c r="A212" s="0" t="s">
        <v>12</v>
      </c>
      <c r="B212" s="0" t="n">
        <v>3410</v>
      </c>
      <c r="C212" s="0" t="s">
        <v>338</v>
      </c>
      <c r="D212" s="0" t="s">
        <v>339</v>
      </c>
      <c r="E212" s="1" t="n">
        <v>60000</v>
      </c>
      <c r="F212" s="0" t="n">
        <v>131072.42</v>
      </c>
      <c r="G212" s="0" t="n">
        <v>0</v>
      </c>
      <c r="H212" s="0" t="n">
        <v>131072.42</v>
      </c>
      <c r="I212" s="0" t="n">
        <v>79572.42</v>
      </c>
      <c r="J212" s="0" t="n">
        <v>51500</v>
      </c>
      <c r="K212" s="1" t="n">
        <v>95000</v>
      </c>
      <c r="L212" s="2"/>
    </row>
    <row r="213" customFormat="false" ht="15" hidden="false" customHeight="false" outlineLevel="2" collapsed="false">
      <c r="A213" s="0" t="s">
        <v>12</v>
      </c>
      <c r="B213" s="0" t="n">
        <v>3410</v>
      </c>
      <c r="C213" s="0" t="s">
        <v>340</v>
      </c>
      <c r="D213" s="0" t="s">
        <v>341</v>
      </c>
      <c r="E213" s="1" t="n">
        <v>25000</v>
      </c>
      <c r="F213" s="0" t="n">
        <v>25000</v>
      </c>
      <c r="G213" s="0" t="n">
        <v>10625</v>
      </c>
      <c r="H213" s="0" t="n">
        <v>14375</v>
      </c>
      <c r="I213" s="0" t="n">
        <v>0</v>
      </c>
      <c r="J213" s="0" t="n">
        <v>14375</v>
      </c>
      <c r="K213" s="1" t="n">
        <v>25000</v>
      </c>
      <c r="L213" s="2"/>
    </row>
    <row r="214" customFormat="false" ht="15" hidden="false" customHeight="false" outlineLevel="2" collapsed="false">
      <c r="A214" s="0" t="s">
        <v>12</v>
      </c>
      <c r="B214" s="0" t="n">
        <v>3410</v>
      </c>
      <c r="C214" s="0" t="s">
        <v>342</v>
      </c>
      <c r="D214" s="0" t="s">
        <v>343</v>
      </c>
      <c r="E214" s="1" t="n">
        <v>85000</v>
      </c>
      <c r="F214" s="0" t="n">
        <v>85000</v>
      </c>
      <c r="G214" s="0" t="n">
        <v>79018</v>
      </c>
      <c r="H214" s="0" t="n">
        <v>5982</v>
      </c>
      <c r="I214" s="0" t="n">
        <v>0</v>
      </c>
      <c r="J214" s="0" t="n">
        <v>5982</v>
      </c>
      <c r="K214" s="1" t="n">
        <v>85000</v>
      </c>
      <c r="L214" s="2"/>
    </row>
    <row r="215" customFormat="false" ht="15" hidden="false" customHeight="false" outlineLevel="2" collapsed="false">
      <c r="A215" s="0" t="s">
        <v>12</v>
      </c>
      <c r="B215" s="0" t="n">
        <v>3410</v>
      </c>
      <c r="C215" s="0" t="s">
        <v>344</v>
      </c>
      <c r="D215" s="0" t="s">
        <v>70</v>
      </c>
      <c r="E215" s="1" t="n">
        <v>2000</v>
      </c>
      <c r="F215" s="0" t="n">
        <v>3500</v>
      </c>
      <c r="G215" s="0" t="n">
        <v>0</v>
      </c>
      <c r="H215" s="0" t="n">
        <v>3500</v>
      </c>
      <c r="I215" s="0" t="n">
        <v>1500</v>
      </c>
      <c r="J215" s="0" t="n">
        <v>2000</v>
      </c>
      <c r="K215" s="1" t="n">
        <v>3500</v>
      </c>
      <c r="L215" s="2"/>
    </row>
    <row r="216" customFormat="false" ht="15" hidden="false" customHeight="false" outlineLevel="2" collapsed="false">
      <c r="A216" s="0" t="s">
        <v>12</v>
      </c>
      <c r="B216" s="0" t="n">
        <v>3410</v>
      </c>
      <c r="C216" s="0" t="s">
        <v>345</v>
      </c>
      <c r="D216" s="0" t="s">
        <v>346</v>
      </c>
      <c r="E216" s="1" t="n">
        <v>32500</v>
      </c>
      <c r="F216" s="0" t="n">
        <v>38106.18</v>
      </c>
      <c r="G216" s="0" t="n">
        <v>11210.68</v>
      </c>
      <c r="H216" s="0" t="n">
        <v>26895.5</v>
      </c>
      <c r="I216" s="0" t="n">
        <v>3205.3</v>
      </c>
      <c r="J216" s="0" t="n">
        <v>23690.2</v>
      </c>
      <c r="K216" s="1" t="n">
        <v>30000</v>
      </c>
      <c r="L216" s="2"/>
    </row>
    <row r="217" customFormat="false" ht="15.75" hidden="false" customHeight="false" outlineLevel="1" collapsed="false">
      <c r="A217" s="6"/>
      <c r="B217" s="7" t="s">
        <v>347</v>
      </c>
      <c r="C217" s="6"/>
      <c r="D217" s="6"/>
      <c r="E217" s="8"/>
      <c r="F217" s="6"/>
      <c r="G217" s="6"/>
      <c r="H217" s="6"/>
      <c r="I217" s="6"/>
      <c r="J217" s="9" t="n">
        <f aca="false">SUBTOTAL(9,J207:J216)</f>
        <v>155014.85</v>
      </c>
      <c r="K217" s="9" t="n">
        <f aca="false">SUBTOTAL(9,K207:K216)</f>
        <v>401500</v>
      </c>
      <c r="L217" s="9"/>
      <c r="M217" s="6"/>
    </row>
    <row r="218" customFormat="false" ht="15" hidden="false" customHeight="false" outlineLevel="2" collapsed="false">
      <c r="A218" s="0" t="s">
        <v>12</v>
      </c>
      <c r="B218" s="0" t="n">
        <v>3411</v>
      </c>
      <c r="C218" s="0" t="s">
        <v>348</v>
      </c>
      <c r="D218" s="0" t="s">
        <v>349</v>
      </c>
      <c r="E218" s="1" t="n">
        <v>370000</v>
      </c>
      <c r="F218" s="0" t="n">
        <v>370000</v>
      </c>
      <c r="G218" s="0" t="n">
        <v>261392.88</v>
      </c>
      <c r="H218" s="0" t="n">
        <v>108607.12</v>
      </c>
      <c r="I218" s="0" t="n">
        <v>0</v>
      </c>
      <c r="J218" s="0" t="n">
        <v>108607.12</v>
      </c>
      <c r="K218" s="1"/>
    </row>
    <row r="219" customFormat="false" ht="15.75" hidden="false" customHeight="false" outlineLevel="1" collapsed="false">
      <c r="A219" s="6"/>
      <c r="B219" s="7" t="s">
        <v>350</v>
      </c>
      <c r="C219" s="6"/>
      <c r="D219" s="6"/>
      <c r="E219" s="8"/>
      <c r="F219" s="6"/>
      <c r="G219" s="6"/>
      <c r="H219" s="6"/>
      <c r="I219" s="6"/>
      <c r="J219" s="9" t="n">
        <f aca="false">SUBTOTAL(9,J218:J218)</f>
        <v>108607.12</v>
      </c>
      <c r="K219" s="9" t="n">
        <f aca="false">SUBTOTAL(9,K218:K218)</f>
        <v>0</v>
      </c>
      <c r="L219" s="6"/>
      <c r="M219" s="6"/>
    </row>
    <row r="220" customFormat="false" ht="15" hidden="false" customHeight="false" outlineLevel="2" collapsed="false">
      <c r="A220" s="0" t="s">
        <v>12</v>
      </c>
      <c r="B220" s="0" t="n">
        <v>3510</v>
      </c>
      <c r="C220" s="0" t="s">
        <v>351</v>
      </c>
      <c r="D220" s="0" t="s">
        <v>352</v>
      </c>
      <c r="E220" s="1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1" t="n">
        <v>0</v>
      </c>
    </row>
    <row r="221" customFormat="false" ht="15" hidden="false" customHeight="false" outlineLevel="2" collapsed="false">
      <c r="A221" s="0" t="s">
        <v>12</v>
      </c>
      <c r="B221" s="0" t="n">
        <v>3510</v>
      </c>
      <c r="C221" s="0" t="s">
        <v>353</v>
      </c>
      <c r="D221" s="0" t="s">
        <v>40</v>
      </c>
      <c r="E221" s="1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1" t="n">
        <v>0</v>
      </c>
    </row>
    <row r="222" customFormat="false" ht="15" hidden="false" customHeight="false" outlineLevel="2" collapsed="false">
      <c r="A222" s="0" t="s">
        <v>12</v>
      </c>
      <c r="B222" s="0" t="n">
        <v>3510</v>
      </c>
      <c r="C222" s="0" t="s">
        <v>354</v>
      </c>
      <c r="D222" s="0" t="s">
        <v>24</v>
      </c>
      <c r="E222" s="1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1" t="n">
        <v>0</v>
      </c>
    </row>
    <row r="223" customFormat="false" ht="15" hidden="false" customHeight="false" outlineLevel="2" collapsed="false">
      <c r="A223" s="0" t="s">
        <v>12</v>
      </c>
      <c r="B223" s="0" t="n">
        <v>3510</v>
      </c>
      <c r="C223" s="0" t="s">
        <v>355</v>
      </c>
      <c r="D223" s="0" t="s">
        <v>43</v>
      </c>
      <c r="E223" s="1" t="n">
        <v>1500</v>
      </c>
      <c r="F223" s="0" t="n">
        <v>1500</v>
      </c>
      <c r="G223" s="0" t="n">
        <v>0</v>
      </c>
      <c r="H223" s="0" t="n">
        <v>1500</v>
      </c>
      <c r="I223" s="0" t="n">
        <v>0</v>
      </c>
      <c r="J223" s="0" t="n">
        <v>1500</v>
      </c>
      <c r="K223" s="35" t="n">
        <v>1500</v>
      </c>
      <c r="L223" s="36"/>
    </row>
    <row r="224" customFormat="false" ht="15.75" hidden="false" customHeight="false" outlineLevel="1" collapsed="false">
      <c r="A224" s="6"/>
      <c r="B224" s="7" t="s">
        <v>356</v>
      </c>
      <c r="C224" s="6"/>
      <c r="D224" s="6"/>
      <c r="E224" s="8"/>
      <c r="F224" s="6"/>
      <c r="G224" s="6"/>
      <c r="H224" s="6"/>
      <c r="I224" s="6"/>
      <c r="J224" s="9" t="n">
        <f aca="false">SUBTOTAL(9,J220:J223)</f>
        <v>1500</v>
      </c>
      <c r="K224" s="9" t="n">
        <f aca="false">SUBTOTAL(9,K220:K223)</f>
        <v>1500</v>
      </c>
      <c r="L224" s="9"/>
      <c r="M224" s="6"/>
    </row>
    <row r="225" customFormat="false" ht="15" hidden="false" customHeight="false" outlineLevel="2" collapsed="false">
      <c r="A225" s="0" t="s">
        <v>12</v>
      </c>
      <c r="B225" s="0" t="n">
        <v>3620</v>
      </c>
      <c r="C225" s="0" t="s">
        <v>357</v>
      </c>
      <c r="D225" s="0" t="s">
        <v>358</v>
      </c>
      <c r="E225" s="1" t="n">
        <v>381871.8</v>
      </c>
      <c r="F225" s="0" t="n">
        <v>381871.8</v>
      </c>
      <c r="G225" s="0" t="n">
        <v>212591.91</v>
      </c>
      <c r="H225" s="0" t="n">
        <v>169279.89</v>
      </c>
      <c r="I225" s="0" t="n">
        <v>0</v>
      </c>
      <c r="J225" s="0" t="n">
        <v>169279.89</v>
      </c>
      <c r="K225" s="12" t="n">
        <v>273091</v>
      </c>
      <c r="L225" s="37"/>
    </row>
    <row r="226" customFormat="false" ht="15" hidden="false" customHeight="false" outlineLevel="2" collapsed="false">
      <c r="A226" s="0" t="s">
        <v>12</v>
      </c>
      <c r="B226" s="0" t="n">
        <v>3620</v>
      </c>
      <c r="C226" s="0" t="s">
        <v>359</v>
      </c>
      <c r="D226" s="0" t="s">
        <v>360</v>
      </c>
      <c r="E226" s="1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1" t="n">
        <v>0</v>
      </c>
      <c r="L226" s="37"/>
    </row>
    <row r="227" customFormat="false" ht="15" hidden="false" customHeight="false" outlineLevel="2" collapsed="false">
      <c r="A227" s="0" t="s">
        <v>12</v>
      </c>
      <c r="B227" s="0" t="n">
        <v>3620</v>
      </c>
      <c r="C227" s="0" t="s">
        <v>361</v>
      </c>
      <c r="D227" s="0" t="s">
        <v>20</v>
      </c>
      <c r="E227" s="1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1" t="n">
        <v>0</v>
      </c>
      <c r="L227" s="37"/>
    </row>
    <row r="228" customFormat="false" ht="15" hidden="false" customHeight="false" outlineLevel="2" collapsed="false">
      <c r="A228" s="0" t="s">
        <v>12</v>
      </c>
      <c r="B228" s="0" t="n">
        <v>3620</v>
      </c>
      <c r="C228" s="0" t="s">
        <v>362</v>
      </c>
      <c r="D228" s="0" t="s">
        <v>22</v>
      </c>
      <c r="E228" s="1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1" t="n">
        <v>0</v>
      </c>
      <c r="L228" s="37"/>
    </row>
    <row r="229" customFormat="false" ht="15" hidden="false" customHeight="false" outlineLevel="2" collapsed="false">
      <c r="A229" s="0" t="s">
        <v>12</v>
      </c>
      <c r="B229" s="0" t="n">
        <v>3620</v>
      </c>
      <c r="C229" s="0" t="s">
        <v>363</v>
      </c>
      <c r="D229" s="0" t="s">
        <v>40</v>
      </c>
      <c r="E229" s="1" t="n">
        <v>56585</v>
      </c>
      <c r="F229" s="0" t="n">
        <v>56585</v>
      </c>
      <c r="G229" s="0" t="n">
        <v>34729.35</v>
      </c>
      <c r="H229" s="0" t="n">
        <v>21855.65</v>
      </c>
      <c r="I229" s="0" t="n">
        <v>0</v>
      </c>
      <c r="J229" s="0" t="n">
        <v>21855.65</v>
      </c>
      <c r="K229" s="1" t="n">
        <v>56585</v>
      </c>
      <c r="L229" s="37"/>
    </row>
    <row r="230" customFormat="false" ht="15" hidden="false" customHeight="false" outlineLevel="2" collapsed="false">
      <c r="A230" s="0" t="s">
        <v>12</v>
      </c>
      <c r="B230" s="0" t="n">
        <v>3620</v>
      </c>
      <c r="C230" s="0" t="s">
        <v>364</v>
      </c>
      <c r="D230" s="0" t="s">
        <v>24</v>
      </c>
      <c r="E230" s="1" t="n">
        <v>1700</v>
      </c>
      <c r="F230" s="0" t="n">
        <v>1843.16</v>
      </c>
      <c r="G230" s="0" t="n">
        <v>0</v>
      </c>
      <c r="H230" s="0" t="n">
        <v>1843.16</v>
      </c>
      <c r="I230" s="0" t="n">
        <v>143.16</v>
      </c>
      <c r="J230" s="0" t="n">
        <v>1700</v>
      </c>
      <c r="K230" s="1" t="n">
        <v>3000</v>
      </c>
      <c r="L230" s="37"/>
    </row>
    <row r="231" customFormat="false" ht="15" hidden="false" customHeight="false" outlineLevel="2" collapsed="false">
      <c r="A231" s="0" t="s">
        <v>12</v>
      </c>
      <c r="B231" s="0" t="n">
        <v>3620</v>
      </c>
      <c r="C231" s="0" t="s">
        <v>365</v>
      </c>
      <c r="D231" s="0" t="s">
        <v>366</v>
      </c>
      <c r="E231" s="1" t="n">
        <v>12000</v>
      </c>
      <c r="F231" s="0" t="n">
        <v>12000</v>
      </c>
      <c r="G231" s="0" t="n">
        <v>0</v>
      </c>
      <c r="H231" s="0" t="n">
        <v>12000</v>
      </c>
      <c r="I231" s="0" t="n">
        <v>0</v>
      </c>
      <c r="J231" s="0" t="n">
        <v>12000</v>
      </c>
      <c r="K231" s="1" t="n">
        <v>75000</v>
      </c>
      <c r="L231" s="37"/>
    </row>
    <row r="232" customFormat="false" ht="15" hidden="false" customHeight="false" outlineLevel="2" collapsed="false">
      <c r="A232" s="0" t="s">
        <v>12</v>
      </c>
      <c r="B232" s="0" t="n">
        <v>3620</v>
      </c>
      <c r="C232" s="0" t="s">
        <v>367</v>
      </c>
      <c r="D232" s="0" t="s">
        <v>43</v>
      </c>
      <c r="E232" s="1" t="n">
        <v>2500</v>
      </c>
      <c r="F232" s="0" t="n">
        <v>5772</v>
      </c>
      <c r="G232" s="0" t="n">
        <v>1097</v>
      </c>
      <c r="H232" s="0" t="n">
        <v>4675</v>
      </c>
      <c r="I232" s="0" t="n">
        <v>3343</v>
      </c>
      <c r="J232" s="0" t="n">
        <v>1332</v>
      </c>
      <c r="K232" s="1" t="n">
        <v>2500</v>
      </c>
      <c r="L232" s="37"/>
    </row>
    <row r="233" customFormat="false" ht="15" hidden="false" customHeight="false" outlineLevel="2" collapsed="false">
      <c r="A233" s="0" t="s">
        <v>12</v>
      </c>
      <c r="B233" s="0" t="n">
        <v>3620</v>
      </c>
      <c r="C233" s="0" t="s">
        <v>368</v>
      </c>
      <c r="D233" s="0" t="s">
        <v>369</v>
      </c>
      <c r="E233" s="1" t="n">
        <v>2500</v>
      </c>
      <c r="F233" s="0" t="n">
        <v>2500</v>
      </c>
      <c r="G233" s="0" t="n">
        <v>0</v>
      </c>
      <c r="H233" s="0" t="n">
        <v>2500</v>
      </c>
      <c r="I233" s="0" t="n">
        <v>0</v>
      </c>
      <c r="J233" s="0" t="n">
        <v>2500</v>
      </c>
      <c r="K233" s="1" t="n">
        <v>10000</v>
      </c>
      <c r="L233" s="37"/>
    </row>
    <row r="234" customFormat="false" ht="15" hidden="false" customHeight="false" outlineLevel="2" collapsed="false">
      <c r="A234" s="0" t="s">
        <v>12</v>
      </c>
      <c r="B234" s="0" t="n">
        <v>3620</v>
      </c>
      <c r="C234" s="0" t="s">
        <v>370</v>
      </c>
      <c r="D234" s="0" t="s">
        <v>68</v>
      </c>
      <c r="E234" s="1" t="n">
        <v>215600</v>
      </c>
      <c r="F234" s="0" t="n">
        <v>215600</v>
      </c>
      <c r="G234" s="0" t="n">
        <v>201095.79</v>
      </c>
      <c r="H234" s="0" t="n">
        <v>14504.21</v>
      </c>
      <c r="I234" s="0" t="n">
        <v>0</v>
      </c>
      <c r="J234" s="0" t="n">
        <v>14504.21</v>
      </c>
      <c r="K234" s="1" t="n">
        <v>250000</v>
      </c>
      <c r="L234" s="37"/>
    </row>
    <row r="235" customFormat="false" ht="15" hidden="false" customHeight="false" outlineLevel="2" collapsed="false">
      <c r="A235" s="0" t="s">
        <v>12</v>
      </c>
      <c r="B235" s="0" t="n">
        <v>3620</v>
      </c>
      <c r="C235" s="0" t="s">
        <v>371</v>
      </c>
      <c r="D235" s="0" t="s">
        <v>70</v>
      </c>
      <c r="E235" s="1" t="n">
        <v>2000</v>
      </c>
      <c r="F235" s="0" t="n">
        <v>2375</v>
      </c>
      <c r="G235" s="0" t="n">
        <v>1050</v>
      </c>
      <c r="H235" s="0" t="n">
        <v>1325</v>
      </c>
      <c r="I235" s="0" t="n">
        <v>375</v>
      </c>
      <c r="J235" s="0" t="n">
        <v>950</v>
      </c>
      <c r="K235" s="1" t="n">
        <v>2000</v>
      </c>
      <c r="L235" s="37"/>
    </row>
    <row r="236" customFormat="false" ht="15" hidden="false" customHeight="false" outlineLevel="2" collapsed="false">
      <c r="A236" s="0" t="s">
        <v>12</v>
      </c>
      <c r="B236" s="0" t="n">
        <v>3620</v>
      </c>
      <c r="C236" s="0" t="s">
        <v>372</v>
      </c>
      <c r="D236" s="0" t="s">
        <v>70</v>
      </c>
      <c r="E236" s="1" t="n">
        <v>1000</v>
      </c>
      <c r="F236" s="0" t="n">
        <v>1000</v>
      </c>
      <c r="G236" s="0" t="n">
        <v>0</v>
      </c>
      <c r="H236" s="0" t="n">
        <v>1000</v>
      </c>
      <c r="I236" s="0" t="n">
        <v>0</v>
      </c>
      <c r="J236" s="0" t="n">
        <v>1000</v>
      </c>
      <c r="K236" s="1" t="n">
        <v>1000</v>
      </c>
      <c r="L236" s="37"/>
    </row>
    <row r="237" customFormat="false" ht="15" hidden="false" customHeight="false" outlineLevel="2" collapsed="false">
      <c r="A237" s="0" t="s">
        <v>12</v>
      </c>
      <c r="B237" s="0" t="n">
        <v>3620</v>
      </c>
      <c r="C237" s="0" t="s">
        <v>373</v>
      </c>
      <c r="D237" s="0" t="s">
        <v>374</v>
      </c>
      <c r="E237" s="1" t="n">
        <v>3500</v>
      </c>
      <c r="F237" s="0" t="n">
        <v>13706.68</v>
      </c>
      <c r="G237" s="0" t="n">
        <v>2230.69</v>
      </c>
      <c r="H237" s="0" t="n">
        <v>11475.99</v>
      </c>
      <c r="I237" s="0" t="n">
        <v>10206.68</v>
      </c>
      <c r="J237" s="0" t="n">
        <v>1269.31</v>
      </c>
      <c r="K237" s="1" t="n">
        <v>10000</v>
      </c>
      <c r="L237" s="37"/>
    </row>
    <row r="238" customFormat="false" ht="15" hidden="false" customHeight="false" outlineLevel="2" collapsed="false">
      <c r="A238" s="0" t="s">
        <v>12</v>
      </c>
      <c r="B238" s="0" t="n">
        <v>3620</v>
      </c>
      <c r="C238" s="0" t="s">
        <v>375</v>
      </c>
      <c r="D238" s="0" t="s">
        <v>376</v>
      </c>
      <c r="E238" s="1" t="n">
        <v>10000</v>
      </c>
      <c r="F238" s="0" t="n">
        <v>10000</v>
      </c>
      <c r="G238" s="0" t="n">
        <v>0</v>
      </c>
      <c r="H238" s="0" t="n">
        <v>10000</v>
      </c>
      <c r="I238" s="0" t="n">
        <v>0</v>
      </c>
      <c r="J238" s="0" t="n">
        <v>10000</v>
      </c>
      <c r="K238" s="1" t="n">
        <v>75000</v>
      </c>
      <c r="L238" s="37"/>
    </row>
    <row r="239" customFormat="false" ht="15" hidden="false" customHeight="false" outlineLevel="2" collapsed="false">
      <c r="A239" s="0" t="s">
        <v>12</v>
      </c>
      <c r="B239" s="0" t="n">
        <v>3620</v>
      </c>
      <c r="C239" s="0" t="s">
        <v>377</v>
      </c>
      <c r="D239" s="0" t="s">
        <v>30</v>
      </c>
      <c r="E239" s="1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1" t="n">
        <v>0</v>
      </c>
      <c r="L239" s="37"/>
    </row>
    <row r="240" customFormat="false" ht="15.75" hidden="false" customHeight="false" outlineLevel="1" collapsed="false">
      <c r="A240" s="6"/>
      <c r="B240" s="7" t="s">
        <v>378</v>
      </c>
      <c r="C240" s="6"/>
      <c r="D240" s="6"/>
      <c r="E240" s="8"/>
      <c r="F240" s="6"/>
      <c r="G240" s="6"/>
      <c r="H240" s="6"/>
      <c r="I240" s="6"/>
      <c r="J240" s="9" t="n">
        <f aca="false">SUBTOTAL(9,J225:J239)</f>
        <v>236391.06</v>
      </c>
      <c r="K240" s="9" t="n">
        <f aca="false">SUBTOTAL(9,K225:K239)</f>
        <v>758176</v>
      </c>
      <c r="L240" s="9"/>
      <c r="M240" s="6"/>
    </row>
    <row r="241" customFormat="false" ht="15" hidden="false" customHeight="false" outlineLevel="2" collapsed="false">
      <c r="A241" s="0" t="s">
        <v>12</v>
      </c>
      <c r="B241" s="0" t="n">
        <v>3621</v>
      </c>
      <c r="C241" s="0" t="s">
        <v>379</v>
      </c>
      <c r="D241" s="0" t="s">
        <v>380</v>
      </c>
      <c r="E241" s="1" t="n">
        <v>66625</v>
      </c>
      <c r="F241" s="0" t="n">
        <v>66625</v>
      </c>
      <c r="G241" s="0" t="n">
        <v>43815.12</v>
      </c>
      <c r="H241" s="0" t="n">
        <v>22809.88</v>
      </c>
      <c r="I241" s="0" t="n">
        <v>0</v>
      </c>
      <c r="J241" s="0" t="n">
        <v>22809.88</v>
      </c>
      <c r="K241" s="12" t="n">
        <v>66630</v>
      </c>
    </row>
    <row r="242" customFormat="false" ht="15" hidden="false" customHeight="false" outlineLevel="2" collapsed="false">
      <c r="A242" s="0" t="s">
        <v>12</v>
      </c>
      <c r="B242" s="0" t="n">
        <v>3621</v>
      </c>
      <c r="C242" s="0" t="s">
        <v>381</v>
      </c>
      <c r="D242" s="0" t="s">
        <v>114</v>
      </c>
      <c r="E242" s="1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1" t="n">
        <v>0</v>
      </c>
    </row>
    <row r="243" customFormat="false" ht="15" hidden="false" customHeight="false" outlineLevel="2" collapsed="false">
      <c r="A243" s="0" t="s">
        <v>12</v>
      </c>
      <c r="B243" s="0" t="n">
        <v>3621</v>
      </c>
      <c r="C243" s="0" t="s">
        <v>382</v>
      </c>
      <c r="D243" s="0" t="s">
        <v>22</v>
      </c>
      <c r="E243" s="1" t="n">
        <v>0</v>
      </c>
      <c r="F243" s="0" t="n">
        <v>0</v>
      </c>
      <c r="G243" s="0" t="n">
        <v>8388.3</v>
      </c>
      <c r="H243" s="0" t="n">
        <v>-8388.3</v>
      </c>
      <c r="I243" s="0" t="n">
        <v>0</v>
      </c>
      <c r="J243" s="0" t="n">
        <v>-8388.3</v>
      </c>
      <c r="K243" s="1" t="n">
        <v>10000</v>
      </c>
    </row>
    <row r="244" customFormat="false" ht="15" hidden="false" customHeight="false" outlineLevel="2" collapsed="false">
      <c r="A244" s="0" t="s">
        <v>12</v>
      </c>
      <c r="B244" s="0" t="n">
        <v>3621</v>
      </c>
      <c r="C244" s="0" t="s">
        <v>383</v>
      </c>
      <c r="D244" s="0" t="s">
        <v>24</v>
      </c>
      <c r="E244" s="1" t="n">
        <v>500</v>
      </c>
      <c r="F244" s="0" t="n">
        <v>500</v>
      </c>
      <c r="G244" s="0" t="n">
        <v>0</v>
      </c>
      <c r="H244" s="0" t="n">
        <v>500</v>
      </c>
      <c r="I244" s="0" t="n">
        <v>0</v>
      </c>
      <c r="J244" s="0" t="n">
        <v>500</v>
      </c>
      <c r="K244" s="38" t="n">
        <v>1000</v>
      </c>
    </row>
    <row r="245" customFormat="false" ht="15" hidden="false" customHeight="false" outlineLevel="2" collapsed="false">
      <c r="A245" s="0" t="s">
        <v>12</v>
      </c>
      <c r="B245" s="0" t="n">
        <v>3621</v>
      </c>
      <c r="C245" s="0" t="s">
        <v>384</v>
      </c>
      <c r="D245" s="0" t="s">
        <v>70</v>
      </c>
      <c r="E245" s="1" t="n">
        <v>500</v>
      </c>
      <c r="F245" s="0" t="n">
        <v>500</v>
      </c>
      <c r="G245" s="0" t="n">
        <v>0</v>
      </c>
      <c r="H245" s="0" t="n">
        <v>500</v>
      </c>
      <c r="I245" s="0" t="n">
        <v>0</v>
      </c>
      <c r="J245" s="0" t="n">
        <v>500</v>
      </c>
      <c r="K245" s="38" t="n">
        <v>2000</v>
      </c>
    </row>
    <row r="246" customFormat="false" ht="15" hidden="false" customHeight="false" outlineLevel="2" collapsed="false">
      <c r="A246" s="0" t="s">
        <v>12</v>
      </c>
      <c r="B246" s="0" t="n">
        <v>3621</v>
      </c>
      <c r="C246" s="0" t="s">
        <v>385</v>
      </c>
      <c r="D246" s="0" t="s">
        <v>66</v>
      </c>
      <c r="E246" s="1" t="n">
        <v>1000</v>
      </c>
      <c r="F246" s="0" t="n">
        <v>1000</v>
      </c>
      <c r="G246" s="0" t="n">
        <v>0</v>
      </c>
      <c r="H246" s="0" t="n">
        <v>1000</v>
      </c>
      <c r="I246" s="0" t="n">
        <v>0</v>
      </c>
      <c r="J246" s="0" t="n">
        <v>1000</v>
      </c>
      <c r="K246" s="38" t="n">
        <v>3000</v>
      </c>
    </row>
    <row r="247" customFormat="false" ht="15" hidden="false" customHeight="false" outlineLevel="2" collapsed="false">
      <c r="A247" s="0" t="s">
        <v>12</v>
      </c>
      <c r="B247" s="0" t="n">
        <v>3621</v>
      </c>
      <c r="C247" s="0" t="s">
        <v>386</v>
      </c>
      <c r="D247" s="0" t="s">
        <v>26</v>
      </c>
      <c r="E247" s="1" t="n">
        <v>500</v>
      </c>
      <c r="F247" s="0" t="n">
        <v>500</v>
      </c>
      <c r="G247" s="0" t="n">
        <v>0</v>
      </c>
      <c r="H247" s="0" t="n">
        <v>500</v>
      </c>
      <c r="I247" s="0" t="n">
        <v>0</v>
      </c>
      <c r="J247" s="0" t="n">
        <v>500</v>
      </c>
      <c r="K247" s="38" t="n">
        <v>1000</v>
      </c>
    </row>
    <row r="248" customFormat="false" ht="15" hidden="false" customHeight="false" outlineLevel="2" collapsed="false">
      <c r="A248" s="0" t="s">
        <v>12</v>
      </c>
      <c r="B248" s="0" t="n">
        <v>3621</v>
      </c>
      <c r="C248" s="0" t="s">
        <v>387</v>
      </c>
      <c r="D248" s="0" t="s">
        <v>30</v>
      </c>
      <c r="E248" s="1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1" t="n">
        <v>0</v>
      </c>
    </row>
    <row r="249" customFormat="false" ht="15.75" hidden="false" customHeight="false" outlineLevel="1" collapsed="false">
      <c r="A249" s="6"/>
      <c r="B249" s="7" t="s">
        <v>388</v>
      </c>
      <c r="C249" s="6"/>
      <c r="D249" s="6"/>
      <c r="E249" s="8"/>
      <c r="F249" s="6"/>
      <c r="G249" s="6"/>
      <c r="H249" s="6"/>
      <c r="I249" s="6"/>
      <c r="J249" s="9" t="n">
        <f aca="false">SUBTOTAL(9,J241:J248)</f>
        <v>16921.58</v>
      </c>
      <c r="K249" s="9" t="n">
        <f aca="false">SUBTOTAL(9,K241:K248)</f>
        <v>83630</v>
      </c>
      <c r="L249" s="6"/>
      <c r="M249" s="6"/>
    </row>
    <row r="250" customFormat="false" ht="15" hidden="false" customHeight="false" outlineLevel="2" collapsed="false">
      <c r="A250" s="0" t="s">
        <v>12</v>
      </c>
      <c r="B250" s="0" t="n">
        <v>3622</v>
      </c>
      <c r="C250" s="0" t="s">
        <v>389</v>
      </c>
      <c r="D250" s="0" t="s">
        <v>390</v>
      </c>
      <c r="E250" s="1" t="n">
        <v>206169.6</v>
      </c>
      <c r="F250" s="0" t="n">
        <v>206169.6</v>
      </c>
      <c r="G250" s="0" t="n">
        <v>137482.82</v>
      </c>
      <c r="H250" s="0" t="n">
        <v>68686.78</v>
      </c>
      <c r="I250" s="0" t="n">
        <v>0</v>
      </c>
      <c r="J250" s="0" t="n">
        <v>68686.78</v>
      </c>
      <c r="K250" s="39" t="n">
        <v>206169.6</v>
      </c>
    </row>
    <row r="251" customFormat="false" ht="15" hidden="false" customHeight="false" outlineLevel="2" collapsed="false">
      <c r="A251" s="0" t="s">
        <v>12</v>
      </c>
      <c r="B251" s="0" t="n">
        <v>3622</v>
      </c>
      <c r="C251" s="0" t="s">
        <v>391</v>
      </c>
      <c r="D251" s="0" t="s">
        <v>392</v>
      </c>
      <c r="E251" s="1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</row>
    <row r="252" customFormat="false" ht="15" hidden="false" customHeight="false" outlineLevel="2" collapsed="false">
      <c r="A252" s="0" t="s">
        <v>12</v>
      </c>
      <c r="B252" s="0" t="n">
        <v>3622</v>
      </c>
      <c r="C252" s="0" t="s">
        <v>393</v>
      </c>
      <c r="D252" s="0" t="s">
        <v>20</v>
      </c>
      <c r="E252" s="1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</row>
    <row r="253" customFormat="false" ht="15" hidden="false" customHeight="false" outlineLevel="2" collapsed="false">
      <c r="A253" s="0" t="s">
        <v>12</v>
      </c>
      <c r="B253" s="0" t="n">
        <v>3622</v>
      </c>
      <c r="C253" s="0" t="s">
        <v>394</v>
      </c>
      <c r="D253" s="0" t="s">
        <v>22</v>
      </c>
      <c r="E253" s="1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</row>
    <row r="254" customFormat="false" ht="15" hidden="false" customHeight="false" outlineLevel="2" collapsed="false">
      <c r="A254" s="0" t="s">
        <v>12</v>
      </c>
      <c r="B254" s="0" t="n">
        <v>3622</v>
      </c>
      <c r="C254" s="0" t="s">
        <v>395</v>
      </c>
      <c r="D254" s="0" t="s">
        <v>40</v>
      </c>
      <c r="E254" s="1" t="n">
        <v>55000</v>
      </c>
      <c r="F254" s="0" t="n">
        <v>55000</v>
      </c>
      <c r="G254" s="0" t="n">
        <v>21566.94</v>
      </c>
      <c r="H254" s="0" t="n">
        <v>33433.06</v>
      </c>
      <c r="I254" s="0" t="n">
        <v>0</v>
      </c>
      <c r="J254" s="0" t="n">
        <v>33433.06</v>
      </c>
      <c r="K254" s="0" t="n">
        <v>55000</v>
      </c>
    </row>
    <row r="255" customFormat="false" ht="15" hidden="false" customHeight="false" outlineLevel="2" collapsed="false">
      <c r="A255" s="0" t="s">
        <v>12</v>
      </c>
      <c r="B255" s="0" t="n">
        <v>3622</v>
      </c>
      <c r="C255" s="0" t="s">
        <v>396</v>
      </c>
      <c r="D255" s="0" t="s">
        <v>24</v>
      </c>
      <c r="E255" s="1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</row>
    <row r="256" customFormat="false" ht="15" hidden="false" customHeight="false" outlineLevel="2" collapsed="false">
      <c r="A256" s="0" t="s">
        <v>12</v>
      </c>
      <c r="B256" s="0" t="n">
        <v>3622</v>
      </c>
      <c r="C256" s="0" t="s">
        <v>397</v>
      </c>
      <c r="D256" s="0" t="s">
        <v>26</v>
      </c>
      <c r="E256" s="1" t="n">
        <v>750</v>
      </c>
      <c r="F256" s="0" t="n">
        <v>750</v>
      </c>
      <c r="G256" s="0" t="n">
        <v>0</v>
      </c>
      <c r="H256" s="0" t="n">
        <v>750</v>
      </c>
      <c r="I256" s="0" t="n">
        <v>0</v>
      </c>
      <c r="J256" s="0" t="n">
        <v>750</v>
      </c>
      <c r="K256" s="0" t="n">
        <v>750</v>
      </c>
    </row>
    <row r="257" customFormat="false" ht="15" hidden="false" customHeight="false" outlineLevel="2" collapsed="false">
      <c r="A257" s="0" t="s">
        <v>12</v>
      </c>
      <c r="B257" s="0" t="n">
        <v>3622</v>
      </c>
      <c r="C257" s="0" t="s">
        <v>398</v>
      </c>
      <c r="D257" s="0" t="s">
        <v>399</v>
      </c>
      <c r="E257" s="1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</row>
    <row r="258" customFormat="false" ht="15" hidden="false" customHeight="false" outlineLevel="2" collapsed="false">
      <c r="A258" s="0" t="s">
        <v>12</v>
      </c>
      <c r="B258" s="0" t="n">
        <v>3622</v>
      </c>
      <c r="C258" s="0" t="s">
        <v>400</v>
      </c>
      <c r="D258" s="0" t="s">
        <v>401</v>
      </c>
      <c r="E258" s="1" t="n">
        <v>1000</v>
      </c>
      <c r="F258" s="0" t="n">
        <v>1000</v>
      </c>
      <c r="G258" s="0" t="n">
        <v>0</v>
      </c>
      <c r="H258" s="0" t="n">
        <v>1000</v>
      </c>
      <c r="I258" s="0" t="n">
        <v>0</v>
      </c>
      <c r="J258" s="0" t="n">
        <v>1000</v>
      </c>
      <c r="K258" s="0" t="n">
        <v>1000</v>
      </c>
    </row>
    <row r="259" customFormat="false" ht="15.75" hidden="false" customHeight="false" outlineLevel="1" collapsed="false">
      <c r="A259" s="6"/>
      <c r="B259" s="7" t="s">
        <v>402</v>
      </c>
      <c r="C259" s="6"/>
      <c r="D259" s="6"/>
      <c r="E259" s="8"/>
      <c r="F259" s="6"/>
      <c r="G259" s="6"/>
      <c r="H259" s="6"/>
      <c r="I259" s="6"/>
      <c r="J259" s="9" t="n">
        <f aca="false">SUBTOTAL(9,J250:J258)</f>
        <v>103869.84</v>
      </c>
      <c r="K259" s="9" t="n">
        <f aca="false">SUBTOTAL(9,K250:K258)</f>
        <v>262919.6</v>
      </c>
      <c r="L259" s="6"/>
      <c r="M259" s="6"/>
    </row>
    <row r="260" customFormat="false" ht="15" hidden="false" customHeight="false" outlineLevel="2" collapsed="false">
      <c r="A260" s="0" t="s">
        <v>12</v>
      </c>
      <c r="B260" s="0" t="n">
        <v>3989</v>
      </c>
      <c r="C260" s="0" t="s">
        <v>403</v>
      </c>
      <c r="D260" s="0" t="s">
        <v>404</v>
      </c>
      <c r="E260" s="1" t="n">
        <v>24160</v>
      </c>
      <c r="F260" s="0" t="n">
        <v>24160</v>
      </c>
      <c r="G260" s="0" t="n">
        <v>0</v>
      </c>
      <c r="H260" s="0" t="n">
        <v>24160</v>
      </c>
      <c r="I260" s="0" t="n">
        <v>0</v>
      </c>
      <c r="J260" s="0" t="n">
        <v>24160</v>
      </c>
      <c r="K260" s="1" t="n">
        <v>25000</v>
      </c>
      <c r="L260" s="3"/>
    </row>
    <row r="261" customFormat="false" ht="15" hidden="false" customHeight="false" outlineLevel="2" collapsed="false">
      <c r="A261" s="0" t="s">
        <v>12</v>
      </c>
      <c r="B261" s="0" t="n">
        <v>3989</v>
      </c>
      <c r="C261" s="0" t="s">
        <v>405</v>
      </c>
      <c r="D261" s="0" t="s">
        <v>406</v>
      </c>
      <c r="E261" s="1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1" t="n">
        <v>15000</v>
      </c>
      <c r="L261" s="3"/>
    </row>
    <row r="262" customFormat="false" ht="15" hidden="false" customHeight="false" outlineLevel="2" collapsed="false">
      <c r="A262" s="0" t="s">
        <v>12</v>
      </c>
      <c r="B262" s="0" t="n">
        <v>3989</v>
      </c>
      <c r="C262" s="0" t="s">
        <v>407</v>
      </c>
      <c r="D262" s="0" t="s">
        <v>20</v>
      </c>
      <c r="E262" s="1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1" t="n">
        <v>0</v>
      </c>
      <c r="L262" s="3"/>
    </row>
    <row r="263" customFormat="false" ht="15" hidden="false" customHeight="false" outlineLevel="2" collapsed="false">
      <c r="A263" s="0" t="s">
        <v>12</v>
      </c>
      <c r="B263" s="0" t="n">
        <v>3989</v>
      </c>
      <c r="C263" s="0" t="s">
        <v>408</v>
      </c>
      <c r="D263" s="0" t="s">
        <v>22</v>
      </c>
      <c r="E263" s="1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1" t="n">
        <v>0</v>
      </c>
      <c r="L263" s="3"/>
    </row>
    <row r="264" customFormat="false" ht="15" hidden="false" customHeight="false" outlineLevel="2" collapsed="false">
      <c r="A264" s="0" t="s">
        <v>12</v>
      </c>
      <c r="B264" s="0" t="n">
        <v>3989</v>
      </c>
      <c r="C264" s="0" t="s">
        <v>409</v>
      </c>
      <c r="D264" s="0" t="s">
        <v>40</v>
      </c>
      <c r="E264" s="1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1" t="n">
        <v>0</v>
      </c>
      <c r="L264" s="3"/>
    </row>
    <row r="265" customFormat="false" ht="15" hidden="false" customHeight="false" outlineLevel="2" collapsed="false">
      <c r="A265" s="0" t="s">
        <v>12</v>
      </c>
      <c r="B265" s="0" t="n">
        <v>3989</v>
      </c>
      <c r="C265" s="0" t="s">
        <v>410</v>
      </c>
      <c r="D265" s="0" t="s">
        <v>24</v>
      </c>
      <c r="E265" s="1" t="n">
        <v>2000</v>
      </c>
      <c r="F265" s="0" t="n">
        <v>3646.72</v>
      </c>
      <c r="G265" s="0" t="n">
        <v>149.94</v>
      </c>
      <c r="H265" s="0" t="n">
        <v>3496.78</v>
      </c>
      <c r="I265" s="0" t="n">
        <v>1646.72</v>
      </c>
      <c r="J265" s="0" t="n">
        <v>1850.06</v>
      </c>
      <c r="K265" s="1" t="n">
        <v>2000</v>
      </c>
      <c r="L265" s="3"/>
    </row>
    <row r="266" customFormat="false" ht="15" hidden="false" customHeight="false" outlineLevel="2" collapsed="false">
      <c r="A266" s="0" t="s">
        <v>12</v>
      </c>
      <c r="B266" s="0" t="n">
        <v>3989</v>
      </c>
      <c r="C266" s="0" t="s">
        <v>411</v>
      </c>
      <c r="D266" s="0" t="s">
        <v>43</v>
      </c>
      <c r="E266" s="1" t="n">
        <v>750</v>
      </c>
      <c r="F266" s="0" t="n">
        <v>750</v>
      </c>
      <c r="G266" s="0" t="n">
        <v>681.54</v>
      </c>
      <c r="H266" s="0" t="n">
        <v>68.46</v>
      </c>
      <c r="I266" s="0" t="n">
        <v>0</v>
      </c>
      <c r="J266" s="0" t="n">
        <v>68.46</v>
      </c>
      <c r="K266" s="1" t="n">
        <v>1000</v>
      </c>
      <c r="L266" s="3"/>
    </row>
    <row r="267" customFormat="false" ht="15" hidden="false" customHeight="false" outlineLevel="2" collapsed="false">
      <c r="A267" s="0" t="s">
        <v>12</v>
      </c>
      <c r="B267" s="0" t="n">
        <v>3989</v>
      </c>
      <c r="C267" s="0" t="s">
        <v>412</v>
      </c>
      <c r="D267" s="0" t="s">
        <v>70</v>
      </c>
      <c r="E267" s="1" t="n">
        <v>750</v>
      </c>
      <c r="F267" s="0" t="n">
        <v>750</v>
      </c>
      <c r="G267" s="0" t="n">
        <v>0</v>
      </c>
      <c r="H267" s="0" t="n">
        <v>750</v>
      </c>
      <c r="I267" s="0" t="n">
        <v>0</v>
      </c>
      <c r="J267" s="0" t="n">
        <v>750</v>
      </c>
      <c r="K267" s="1" t="n">
        <v>750</v>
      </c>
      <c r="L267" s="3"/>
    </row>
    <row r="268" customFormat="false" ht="15.75" hidden="false" customHeight="false" outlineLevel="1" collapsed="false">
      <c r="A268" s="6"/>
      <c r="B268" s="7" t="s">
        <v>413</v>
      </c>
      <c r="C268" s="6"/>
      <c r="D268" s="6"/>
      <c r="E268" s="8"/>
      <c r="F268" s="6"/>
      <c r="G268" s="6"/>
      <c r="H268" s="6"/>
      <c r="I268" s="6"/>
      <c r="J268" s="9" t="n">
        <f aca="false">SUBTOTAL(9,J260:J267)</f>
        <v>26828.52</v>
      </c>
      <c r="K268" s="9" t="n">
        <f aca="false">SUBTOTAL(9,K260:K267)</f>
        <v>43750</v>
      </c>
      <c r="L268" s="9"/>
      <c r="M268" s="6"/>
    </row>
    <row r="269" customFormat="false" ht="15" hidden="false" customHeight="false" outlineLevel="2" collapsed="false">
      <c r="A269" s="0" t="s">
        <v>12</v>
      </c>
      <c r="B269" s="0" t="n">
        <v>3991</v>
      </c>
      <c r="C269" s="0" t="s">
        <v>414</v>
      </c>
      <c r="D269" s="0" t="s">
        <v>415</v>
      </c>
      <c r="E269" s="1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1" t="n">
        <v>0</v>
      </c>
    </row>
    <row r="270" customFormat="false" ht="15" hidden="false" customHeight="false" outlineLevel="2" collapsed="false">
      <c r="A270" s="0" t="s">
        <v>12</v>
      </c>
      <c r="B270" s="0" t="n">
        <v>3991</v>
      </c>
      <c r="C270" s="0" t="s">
        <v>416</v>
      </c>
      <c r="D270" s="0" t="s">
        <v>40</v>
      </c>
      <c r="E270" s="1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1" t="n">
        <v>0</v>
      </c>
    </row>
    <row r="271" customFormat="false" ht="15" hidden="false" customHeight="false" outlineLevel="2" collapsed="false">
      <c r="A271" s="0" t="s">
        <v>12</v>
      </c>
      <c r="B271" s="0" t="n">
        <v>3991</v>
      </c>
      <c r="C271" s="0" t="s">
        <v>417</v>
      </c>
      <c r="D271" s="0" t="s">
        <v>418</v>
      </c>
      <c r="E271" s="1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1" t="n">
        <v>0</v>
      </c>
    </row>
    <row r="272" customFormat="false" ht="15" hidden="false" customHeight="false" outlineLevel="2" collapsed="false">
      <c r="A272" s="0" t="s">
        <v>12</v>
      </c>
      <c r="B272" s="0" t="n">
        <v>3991</v>
      </c>
      <c r="C272" s="0" t="s">
        <v>419</v>
      </c>
      <c r="D272" s="0" t="s">
        <v>420</v>
      </c>
      <c r="E272" s="1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1" t="n">
        <v>0</v>
      </c>
    </row>
    <row r="273" customFormat="false" ht="15.75" hidden="false" customHeight="false" outlineLevel="1" collapsed="false">
      <c r="A273" s="6"/>
      <c r="B273" s="7" t="s">
        <v>421</v>
      </c>
      <c r="C273" s="6"/>
      <c r="D273" s="6"/>
      <c r="E273" s="8"/>
      <c r="F273" s="6"/>
      <c r="G273" s="6"/>
      <c r="H273" s="6"/>
      <c r="I273" s="6"/>
      <c r="J273" s="9" t="n">
        <f aca="false">SUBTOTAL(9,J269:J272)</f>
        <v>0</v>
      </c>
      <c r="K273" s="9" t="n">
        <f aca="false">SUBTOTAL(9,K269:K272)</f>
        <v>0</v>
      </c>
      <c r="L273" s="6"/>
      <c r="M273" s="6"/>
    </row>
    <row r="274" customFormat="false" ht="15" hidden="false" customHeight="false" outlineLevel="2" collapsed="false">
      <c r="A274" s="0" t="s">
        <v>12</v>
      </c>
      <c r="B274" s="0" t="n">
        <v>4020</v>
      </c>
      <c r="C274" s="0" t="s">
        <v>422</v>
      </c>
      <c r="D274" s="0" t="s">
        <v>423</v>
      </c>
      <c r="E274" s="1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1" t="n">
        <v>0</v>
      </c>
    </row>
    <row r="275" customFormat="false" ht="15" hidden="false" customHeight="false" outlineLevel="2" collapsed="false">
      <c r="A275" s="0" t="s">
        <v>12</v>
      </c>
      <c r="B275" s="0" t="n">
        <v>4020</v>
      </c>
      <c r="C275" s="0" t="s">
        <v>424</v>
      </c>
      <c r="D275" s="0" t="s">
        <v>43</v>
      </c>
      <c r="E275" s="1" t="n">
        <v>1000</v>
      </c>
      <c r="F275" s="0" t="n">
        <v>1000</v>
      </c>
      <c r="G275" s="0" t="n">
        <v>790</v>
      </c>
      <c r="H275" s="0" t="n">
        <v>210</v>
      </c>
      <c r="I275" s="0" t="n">
        <v>0</v>
      </c>
      <c r="J275" s="0" t="n">
        <v>210</v>
      </c>
      <c r="K275" s="1" t="n">
        <v>1000</v>
      </c>
    </row>
    <row r="276" customFormat="false" ht="15.75" hidden="false" customHeight="false" outlineLevel="1" collapsed="false">
      <c r="A276" s="6"/>
      <c r="B276" s="7" t="s">
        <v>425</v>
      </c>
      <c r="C276" s="6"/>
      <c r="D276" s="6"/>
      <c r="E276" s="8"/>
      <c r="F276" s="6"/>
      <c r="G276" s="6"/>
      <c r="H276" s="6"/>
      <c r="I276" s="6"/>
      <c r="J276" s="9" t="n">
        <f aca="false">SUBTOTAL(9,J274:J275)</f>
        <v>210</v>
      </c>
      <c r="K276" s="9" t="n">
        <f aca="false">SUBTOTAL(9,K274:K275)</f>
        <v>1000</v>
      </c>
      <c r="L276" s="6"/>
      <c r="M276" s="6"/>
    </row>
    <row r="277" customFormat="false" ht="15" hidden="false" customHeight="false" outlineLevel="2" collapsed="false">
      <c r="A277" s="0" t="s">
        <v>12</v>
      </c>
      <c r="B277" s="0" t="n">
        <v>5010</v>
      </c>
      <c r="C277" s="0" t="s">
        <v>426</v>
      </c>
      <c r="D277" s="0" t="s">
        <v>427</v>
      </c>
      <c r="E277" s="1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1" t="n">
        <v>125000</v>
      </c>
      <c r="L277" s="2"/>
    </row>
    <row r="278" customFormat="false" ht="15" hidden="false" customHeight="false" outlineLevel="2" collapsed="false">
      <c r="A278" s="0" t="s">
        <v>12</v>
      </c>
      <c r="B278" s="0" t="n">
        <v>5010</v>
      </c>
      <c r="C278" s="0" t="s">
        <v>428</v>
      </c>
      <c r="D278" s="0" t="s">
        <v>40</v>
      </c>
      <c r="E278" s="1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1" t="n">
        <v>0</v>
      </c>
      <c r="L278" s="2"/>
    </row>
    <row r="279" customFormat="false" ht="15" hidden="false" customHeight="false" outlineLevel="2" collapsed="false">
      <c r="A279" s="0" t="s">
        <v>12</v>
      </c>
      <c r="B279" s="0" t="n">
        <v>5010</v>
      </c>
      <c r="C279" s="0" t="s">
        <v>429</v>
      </c>
      <c r="D279" s="0" t="s">
        <v>24</v>
      </c>
      <c r="E279" s="1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1" t="n">
        <v>0</v>
      </c>
      <c r="L279" s="2"/>
    </row>
    <row r="280" customFormat="false" ht="15" hidden="false" customHeight="false" outlineLevel="2" collapsed="false">
      <c r="A280" s="0" t="s">
        <v>12</v>
      </c>
      <c r="B280" s="0" t="n">
        <v>5010</v>
      </c>
      <c r="C280" s="0" t="s">
        <v>430</v>
      </c>
      <c r="D280" s="0" t="s">
        <v>26</v>
      </c>
      <c r="E280" s="1" t="n">
        <v>0</v>
      </c>
      <c r="F280" s="0" t="n">
        <v>0</v>
      </c>
      <c r="G280" s="0" t="n">
        <v>2279.24</v>
      </c>
      <c r="H280" s="0" t="n">
        <v>-2279.24</v>
      </c>
      <c r="I280" s="0" t="n">
        <v>0</v>
      </c>
      <c r="J280" s="0" t="n">
        <v>-2279.24</v>
      </c>
      <c r="K280" s="1" t="n">
        <v>0</v>
      </c>
      <c r="L280" s="2"/>
    </row>
    <row r="281" customFormat="false" ht="15" hidden="false" customHeight="false" outlineLevel="2" collapsed="false">
      <c r="A281" s="0" t="s">
        <v>12</v>
      </c>
      <c r="B281" s="0" t="n">
        <v>5010</v>
      </c>
      <c r="C281" s="0" t="s">
        <v>431</v>
      </c>
      <c r="D281" s="0" t="s">
        <v>28</v>
      </c>
      <c r="E281" s="1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1" t="n">
        <v>0</v>
      </c>
      <c r="L281" s="2"/>
    </row>
    <row r="282" customFormat="false" ht="15.75" hidden="false" customHeight="false" outlineLevel="1" collapsed="false">
      <c r="A282" s="6"/>
      <c r="B282" s="7" t="s">
        <v>432</v>
      </c>
      <c r="C282" s="6"/>
      <c r="D282" s="6"/>
      <c r="E282" s="8"/>
      <c r="F282" s="6"/>
      <c r="G282" s="6"/>
      <c r="H282" s="6"/>
      <c r="I282" s="6"/>
      <c r="J282" s="9" t="n">
        <f aca="false">SUBTOTAL(9,J277:J281)</f>
        <v>-2279.24</v>
      </c>
      <c r="K282" s="9" t="n">
        <f aca="false">SUBTOTAL(9,K277:K281)</f>
        <v>125000</v>
      </c>
      <c r="L282" s="9"/>
      <c r="M282" s="6"/>
    </row>
    <row r="283" customFormat="false" ht="15" hidden="false" customHeight="false" outlineLevel="2" collapsed="false">
      <c r="A283" s="0" t="s">
        <v>12</v>
      </c>
      <c r="B283" s="0" t="n">
        <v>5110</v>
      </c>
      <c r="C283" s="0" t="s">
        <v>433</v>
      </c>
      <c r="D283" s="0" t="s">
        <v>434</v>
      </c>
      <c r="E283" s="1" t="n">
        <v>1124353.1</v>
      </c>
      <c r="F283" s="0" t="n">
        <v>1130692.95</v>
      </c>
      <c r="G283" s="0" t="n">
        <v>601986.76</v>
      </c>
      <c r="H283" s="0" t="n">
        <v>528706.19</v>
      </c>
      <c r="I283" s="0" t="n">
        <v>6339.85</v>
      </c>
      <c r="J283" s="0" t="n">
        <v>522366.34</v>
      </c>
      <c r="K283" s="12" t="n">
        <v>939681.6</v>
      </c>
      <c r="L283" s="2"/>
    </row>
    <row r="284" customFormat="false" ht="15" hidden="false" customHeight="false" outlineLevel="2" collapsed="false">
      <c r="A284" s="0" t="s">
        <v>12</v>
      </c>
      <c r="B284" s="0" t="n">
        <v>5110</v>
      </c>
      <c r="C284" s="0" t="s">
        <v>435</v>
      </c>
      <c r="D284" s="0" t="s">
        <v>114</v>
      </c>
      <c r="E284" s="1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1" t="n">
        <v>0</v>
      </c>
      <c r="L284" s="2"/>
    </row>
    <row r="285" customFormat="false" ht="15" hidden="false" customHeight="false" outlineLevel="2" collapsed="false">
      <c r="A285" s="0" t="s">
        <v>12</v>
      </c>
      <c r="B285" s="0" t="n">
        <v>5110</v>
      </c>
      <c r="C285" s="0" t="s">
        <v>436</v>
      </c>
      <c r="D285" s="0" t="s">
        <v>20</v>
      </c>
      <c r="E285" s="1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1" t="n">
        <v>0</v>
      </c>
      <c r="L285" s="2"/>
    </row>
    <row r="286" customFormat="false" ht="15" hidden="false" customHeight="false" outlineLevel="2" collapsed="false">
      <c r="A286" s="0" t="s">
        <v>12</v>
      </c>
      <c r="B286" s="0" t="n">
        <v>5110</v>
      </c>
      <c r="C286" s="0" t="s">
        <v>437</v>
      </c>
      <c r="D286" s="0" t="s">
        <v>22</v>
      </c>
      <c r="E286" s="1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1" t="n">
        <v>0</v>
      </c>
      <c r="L286" s="2"/>
    </row>
    <row r="287" customFormat="false" ht="15" hidden="false" customHeight="false" outlineLevel="2" collapsed="false">
      <c r="A287" s="0" t="s">
        <v>12</v>
      </c>
      <c r="B287" s="0" t="n">
        <v>5110</v>
      </c>
      <c r="C287" s="0" t="s">
        <v>438</v>
      </c>
      <c r="D287" s="0" t="s">
        <v>40</v>
      </c>
      <c r="E287" s="1" t="n">
        <v>190450</v>
      </c>
      <c r="F287" s="0" t="n">
        <v>190450</v>
      </c>
      <c r="G287" s="0" t="n">
        <v>60840.35</v>
      </c>
      <c r="H287" s="0" t="n">
        <v>129609.65</v>
      </c>
      <c r="I287" s="0" t="n">
        <v>0</v>
      </c>
      <c r="J287" s="0" t="n">
        <v>129609.65</v>
      </c>
      <c r="K287" s="1" t="n">
        <v>130000</v>
      </c>
      <c r="L287" s="2"/>
    </row>
    <row r="288" customFormat="false" ht="15" hidden="false" customHeight="false" outlineLevel="2" collapsed="false">
      <c r="A288" s="0" t="s">
        <v>12</v>
      </c>
      <c r="B288" s="0" t="n">
        <v>5110</v>
      </c>
      <c r="C288" s="0" t="s">
        <v>439</v>
      </c>
      <c r="D288" s="0" t="s">
        <v>24</v>
      </c>
      <c r="E288" s="1" t="n">
        <v>8000</v>
      </c>
      <c r="F288" s="0" t="n">
        <v>8000</v>
      </c>
      <c r="G288" s="0" t="n">
        <v>0</v>
      </c>
      <c r="H288" s="0" t="n">
        <v>8000</v>
      </c>
      <c r="I288" s="0" t="n">
        <v>2081.4</v>
      </c>
      <c r="J288" s="0" t="n">
        <v>5918.6</v>
      </c>
      <c r="K288" s="1" t="n">
        <v>20000</v>
      </c>
      <c r="L288" s="2"/>
    </row>
    <row r="289" customFormat="false" ht="15" hidden="false" customHeight="false" outlineLevel="2" collapsed="false">
      <c r="A289" s="0" t="s">
        <v>12</v>
      </c>
      <c r="B289" s="0" t="n">
        <v>5110</v>
      </c>
      <c r="C289" s="0" t="s">
        <v>440</v>
      </c>
      <c r="D289" s="0" t="s">
        <v>43</v>
      </c>
      <c r="E289" s="1" t="n">
        <v>40000</v>
      </c>
      <c r="F289" s="0" t="n">
        <v>52103.7</v>
      </c>
      <c r="G289" s="0" t="n">
        <v>33072.49</v>
      </c>
      <c r="H289" s="0" t="n">
        <v>19031.21</v>
      </c>
      <c r="I289" s="0" t="n">
        <v>18050.04</v>
      </c>
      <c r="J289" s="0" t="n">
        <v>981.17</v>
      </c>
      <c r="K289" s="1" t="n">
        <v>50000</v>
      </c>
      <c r="L289" s="2"/>
    </row>
    <row r="290" customFormat="false" ht="15" hidden="false" customHeight="false" outlineLevel="2" collapsed="false">
      <c r="A290" s="0" t="s">
        <v>12</v>
      </c>
      <c r="B290" s="0" t="n">
        <v>5110</v>
      </c>
      <c r="C290" s="0" t="s">
        <v>441</v>
      </c>
      <c r="D290" s="0" t="s">
        <v>28</v>
      </c>
      <c r="E290" s="1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1" t="n">
        <v>0</v>
      </c>
      <c r="L290" s="2"/>
    </row>
    <row r="291" customFormat="false" ht="15" hidden="false" customHeight="false" outlineLevel="2" collapsed="false">
      <c r="A291" s="0" t="s">
        <v>12</v>
      </c>
      <c r="B291" s="0" t="n">
        <v>5110</v>
      </c>
      <c r="C291" s="0" t="s">
        <v>442</v>
      </c>
      <c r="D291" s="0" t="s">
        <v>165</v>
      </c>
      <c r="E291" s="1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1" t="n">
        <v>0</v>
      </c>
      <c r="L291" s="2"/>
    </row>
    <row r="292" customFormat="false" ht="15" hidden="false" customHeight="false" outlineLevel="2" collapsed="false">
      <c r="A292" s="0" t="s">
        <v>12</v>
      </c>
      <c r="B292" s="0" t="n">
        <v>5110</v>
      </c>
      <c r="C292" s="0" t="s">
        <v>443</v>
      </c>
      <c r="D292" s="0" t="s">
        <v>444</v>
      </c>
      <c r="E292" s="1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1" t="n">
        <v>0</v>
      </c>
      <c r="L292" s="2"/>
    </row>
    <row r="293" customFormat="false" ht="15" hidden="false" customHeight="false" outlineLevel="2" collapsed="false">
      <c r="A293" s="0" t="s">
        <v>12</v>
      </c>
      <c r="B293" s="0" t="n">
        <v>5110</v>
      </c>
      <c r="C293" s="0" t="s">
        <v>445</v>
      </c>
      <c r="D293" s="0" t="s">
        <v>446</v>
      </c>
      <c r="E293" s="1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1" t="n">
        <v>0</v>
      </c>
      <c r="L293" s="2"/>
    </row>
    <row r="294" customFormat="false" ht="15" hidden="false" customHeight="false" outlineLevel="2" collapsed="false">
      <c r="A294" s="0" t="s">
        <v>12</v>
      </c>
      <c r="B294" s="0" t="n">
        <v>5110</v>
      </c>
      <c r="C294" s="0" t="s">
        <v>447</v>
      </c>
      <c r="D294" s="0" t="s">
        <v>448</v>
      </c>
      <c r="E294" s="1" t="n">
        <v>3600</v>
      </c>
      <c r="F294" s="0" t="n">
        <v>5410</v>
      </c>
      <c r="G294" s="0" t="n">
        <v>2827.41</v>
      </c>
      <c r="H294" s="0" t="n">
        <v>2582.59</v>
      </c>
      <c r="I294" s="0" t="n">
        <v>306.65</v>
      </c>
      <c r="J294" s="0" t="n">
        <v>2275.94</v>
      </c>
      <c r="K294" s="1" t="n">
        <v>3000</v>
      </c>
      <c r="L294" s="2"/>
    </row>
    <row r="295" customFormat="false" ht="15" hidden="false" customHeight="false" outlineLevel="2" collapsed="false">
      <c r="A295" s="0" t="s">
        <v>12</v>
      </c>
      <c r="B295" s="0" t="n">
        <v>5110</v>
      </c>
      <c r="C295" s="0" t="s">
        <v>449</v>
      </c>
      <c r="D295" s="0" t="s">
        <v>450</v>
      </c>
      <c r="E295" s="1" t="n">
        <v>22500</v>
      </c>
      <c r="F295" s="0" t="n">
        <v>27312.61</v>
      </c>
      <c r="G295" s="0" t="n">
        <v>0</v>
      </c>
      <c r="H295" s="0" t="n">
        <v>27312.61</v>
      </c>
      <c r="I295" s="0" t="n">
        <v>4812.61</v>
      </c>
      <c r="J295" s="0" t="n">
        <v>22500</v>
      </c>
      <c r="K295" s="1" t="n">
        <v>37312.61</v>
      </c>
      <c r="L295" s="2"/>
    </row>
    <row r="296" customFormat="false" ht="15" hidden="false" customHeight="false" outlineLevel="2" collapsed="false">
      <c r="A296" s="0" t="s">
        <v>12</v>
      </c>
      <c r="B296" s="0" t="n">
        <v>5110</v>
      </c>
      <c r="C296" s="0" t="s">
        <v>451</v>
      </c>
      <c r="D296" s="0" t="s">
        <v>452</v>
      </c>
      <c r="E296" s="1" t="n">
        <v>80000</v>
      </c>
      <c r="F296" s="0" t="n">
        <v>129181.33</v>
      </c>
      <c r="G296" s="0" t="n">
        <v>34990</v>
      </c>
      <c r="H296" s="0" t="n">
        <v>94191.33</v>
      </c>
      <c r="I296" s="0" t="n">
        <v>49181.33</v>
      </c>
      <c r="J296" s="0" t="n">
        <v>45010</v>
      </c>
      <c r="K296" s="1" t="n">
        <v>100000</v>
      </c>
      <c r="L296" s="2"/>
    </row>
    <row r="297" customFormat="false" ht="15.75" hidden="false" customHeight="false" outlineLevel="1" collapsed="false">
      <c r="A297" s="6"/>
      <c r="B297" s="7" t="s">
        <v>453</v>
      </c>
      <c r="C297" s="6"/>
      <c r="D297" s="6"/>
      <c r="E297" s="8"/>
      <c r="F297" s="6"/>
      <c r="G297" s="6"/>
      <c r="H297" s="6"/>
      <c r="I297" s="6"/>
      <c r="J297" s="9" t="n">
        <f aca="false">SUBTOTAL(9,J283:J296)</f>
        <v>728661.7</v>
      </c>
      <c r="K297" s="9" t="n">
        <f aca="false">SUBTOTAL(9,K283:K296)</f>
        <v>1279994.21</v>
      </c>
      <c r="L297" s="9"/>
      <c r="M297" s="6"/>
    </row>
    <row r="298" customFormat="false" ht="15" hidden="false" customHeight="false" outlineLevel="2" collapsed="false">
      <c r="A298" s="0" t="s">
        <v>12</v>
      </c>
      <c r="B298" s="0" t="n">
        <v>5142</v>
      </c>
      <c r="C298" s="0" t="s">
        <v>454</v>
      </c>
      <c r="D298" s="0" t="s">
        <v>455</v>
      </c>
      <c r="E298" s="1" t="n">
        <v>10000</v>
      </c>
      <c r="F298" s="0" t="n">
        <v>10000</v>
      </c>
      <c r="G298" s="0" t="n">
        <v>0</v>
      </c>
      <c r="H298" s="0" t="n">
        <v>10000</v>
      </c>
      <c r="I298" s="0" t="n">
        <v>0</v>
      </c>
      <c r="J298" s="0" t="n">
        <v>10000</v>
      </c>
      <c r="K298" s="1" t="n">
        <v>10000</v>
      </c>
    </row>
    <row r="299" customFormat="false" ht="15" hidden="false" customHeight="false" outlineLevel="2" collapsed="false">
      <c r="A299" s="0" t="s">
        <v>12</v>
      </c>
      <c r="B299" s="0" t="n">
        <v>5142</v>
      </c>
      <c r="C299" s="0" t="s">
        <v>456</v>
      </c>
      <c r="D299" s="0" t="s">
        <v>457</v>
      </c>
      <c r="E299" s="1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1" t="n">
        <v>0</v>
      </c>
    </row>
    <row r="300" customFormat="false" ht="15" hidden="false" customHeight="false" outlineLevel="2" collapsed="false">
      <c r="A300" s="0" t="s">
        <v>12</v>
      </c>
      <c r="B300" s="0" t="n">
        <v>5142</v>
      </c>
      <c r="C300" s="0" t="s">
        <v>458</v>
      </c>
      <c r="D300" s="0" t="s">
        <v>24</v>
      </c>
      <c r="E300" s="1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1" t="n">
        <v>30000</v>
      </c>
    </row>
    <row r="301" customFormat="false" ht="15" hidden="false" customHeight="false" outlineLevel="2" collapsed="false">
      <c r="A301" s="0" t="s">
        <v>12</v>
      </c>
      <c r="B301" s="0" t="n">
        <v>5142</v>
      </c>
      <c r="C301" s="0" t="s">
        <v>459</v>
      </c>
      <c r="D301" s="0" t="s">
        <v>460</v>
      </c>
      <c r="E301" s="1" t="n">
        <v>75000</v>
      </c>
      <c r="F301" s="0" t="n">
        <v>138348.13</v>
      </c>
      <c r="G301" s="0" t="n">
        <v>595</v>
      </c>
      <c r="H301" s="0" t="n">
        <v>137753.13</v>
      </c>
      <c r="I301" s="0" t="n">
        <v>138348.13</v>
      </c>
      <c r="J301" s="0" t="n">
        <v>-595</v>
      </c>
      <c r="K301" s="1" t="n">
        <v>14000</v>
      </c>
    </row>
    <row r="302" customFormat="false" ht="15.75" hidden="false" customHeight="false" outlineLevel="1" collapsed="false">
      <c r="A302" s="6"/>
      <c r="B302" s="7" t="s">
        <v>461</v>
      </c>
      <c r="C302" s="6"/>
      <c r="D302" s="6"/>
      <c r="E302" s="8"/>
      <c r="F302" s="6"/>
      <c r="G302" s="6"/>
      <c r="H302" s="6"/>
      <c r="I302" s="6"/>
      <c r="J302" s="9" t="n">
        <f aca="false">SUBTOTAL(9,J298:J301)</f>
        <v>9405</v>
      </c>
      <c r="K302" s="9" t="n">
        <f aca="false">SUBTOTAL(9,K298:K301)</f>
        <v>54000</v>
      </c>
      <c r="L302" s="9"/>
      <c r="M302" s="6"/>
    </row>
    <row r="303" customFormat="false" ht="15" hidden="false" customHeight="false" outlineLevel="2" collapsed="false">
      <c r="A303" s="0" t="s">
        <v>12</v>
      </c>
      <c r="B303" s="0" t="n">
        <v>5182</v>
      </c>
      <c r="C303" s="0" t="s">
        <v>462</v>
      </c>
      <c r="D303" s="0" t="s">
        <v>463</v>
      </c>
      <c r="E303" s="1" t="n">
        <v>192500</v>
      </c>
      <c r="F303" s="0" t="n">
        <v>192500</v>
      </c>
      <c r="G303" s="0" t="n">
        <v>147983.49</v>
      </c>
      <c r="H303" s="0" t="n">
        <v>44516.51</v>
      </c>
      <c r="I303" s="0" t="n">
        <v>0</v>
      </c>
      <c r="J303" s="0" t="n">
        <v>44516.51</v>
      </c>
      <c r="K303" s="1"/>
    </row>
    <row r="304" customFormat="false" ht="15.75" hidden="false" customHeight="false" outlineLevel="1" collapsed="false">
      <c r="A304" s="6"/>
      <c r="B304" s="7" t="s">
        <v>464</v>
      </c>
      <c r="C304" s="6"/>
      <c r="D304" s="6"/>
      <c r="E304" s="8"/>
      <c r="F304" s="6"/>
      <c r="G304" s="6"/>
      <c r="H304" s="6"/>
      <c r="I304" s="6"/>
      <c r="J304" s="9" t="n">
        <f aca="false">SUBTOTAL(9,J303:J303)</f>
        <v>44516.51</v>
      </c>
      <c r="K304" s="9" t="n">
        <f aca="false">SUBTOTAL(9,K303:K303)</f>
        <v>0</v>
      </c>
      <c r="L304" s="6"/>
      <c r="M304" s="6"/>
    </row>
    <row r="305" customFormat="false" ht="15" hidden="false" customHeight="false" outlineLevel="2" collapsed="false">
      <c r="A305" s="0" t="s">
        <v>12</v>
      </c>
      <c r="B305" s="0" t="n">
        <v>5630</v>
      </c>
      <c r="C305" s="0" t="s">
        <v>465</v>
      </c>
      <c r="D305" s="0" t="s">
        <v>466</v>
      </c>
      <c r="E305" s="1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1" t="n">
        <v>0</v>
      </c>
    </row>
    <row r="306" customFormat="false" ht="15" hidden="false" customHeight="false" outlineLevel="2" collapsed="false">
      <c r="A306" s="0" t="s">
        <v>12</v>
      </c>
      <c r="B306" s="0" t="n">
        <v>5630</v>
      </c>
      <c r="C306" s="0" t="s">
        <v>467</v>
      </c>
      <c r="D306" s="0" t="s">
        <v>468</v>
      </c>
      <c r="E306" s="1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1" t="n">
        <v>0</v>
      </c>
    </row>
    <row r="307" customFormat="false" ht="15" hidden="false" customHeight="false" outlineLevel="2" collapsed="false">
      <c r="A307" s="0" t="s">
        <v>12</v>
      </c>
      <c r="B307" s="0" t="n">
        <v>5630</v>
      </c>
      <c r="C307" s="0" t="s">
        <v>469</v>
      </c>
      <c r="D307" s="0" t="s">
        <v>40</v>
      </c>
      <c r="E307" s="1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1" t="n">
        <v>0</v>
      </c>
    </row>
    <row r="308" customFormat="false" ht="15" hidden="false" customHeight="false" outlineLevel="2" collapsed="false">
      <c r="A308" s="0" t="s">
        <v>12</v>
      </c>
      <c r="B308" s="0" t="n">
        <v>5630</v>
      </c>
      <c r="C308" s="0" t="s">
        <v>470</v>
      </c>
      <c r="D308" s="0" t="s">
        <v>24</v>
      </c>
      <c r="E308" s="1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1" t="n">
        <v>0</v>
      </c>
    </row>
    <row r="309" customFormat="false" ht="15" hidden="false" customHeight="false" outlineLevel="2" collapsed="false">
      <c r="A309" s="0" t="s">
        <v>12</v>
      </c>
      <c r="B309" s="0" t="n">
        <v>5630</v>
      </c>
      <c r="C309" s="0" t="s">
        <v>471</v>
      </c>
      <c r="D309" s="0" t="s">
        <v>26</v>
      </c>
      <c r="E309" s="1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1" t="n">
        <v>0</v>
      </c>
    </row>
    <row r="310" customFormat="false" ht="15.75" hidden="false" customHeight="false" outlineLevel="1" collapsed="false">
      <c r="A310" s="6"/>
      <c r="B310" s="7" t="s">
        <v>472</v>
      </c>
      <c r="C310" s="6"/>
      <c r="D310" s="6"/>
      <c r="E310" s="8"/>
      <c r="F310" s="6"/>
      <c r="G310" s="6"/>
      <c r="H310" s="6"/>
      <c r="I310" s="6"/>
      <c r="J310" s="9" t="n">
        <f aca="false">SUBTOTAL(9,J305:J309)</f>
        <v>0</v>
      </c>
      <c r="K310" s="9" t="n">
        <f aca="false">SUBTOTAL(9,K305:K309)</f>
        <v>0</v>
      </c>
      <c r="L310" s="6"/>
      <c r="M310" s="6"/>
    </row>
    <row r="311" customFormat="false" ht="15" hidden="false" customHeight="false" outlineLevel="2" collapsed="false">
      <c r="A311" s="0" t="s">
        <v>12</v>
      </c>
      <c r="B311" s="0" t="n">
        <v>5650</v>
      </c>
      <c r="C311" s="0" t="s">
        <v>473</v>
      </c>
      <c r="D311" s="0" t="s">
        <v>474</v>
      </c>
      <c r="E311" s="1" t="n">
        <v>36109</v>
      </c>
      <c r="F311" s="0" t="n">
        <v>36109</v>
      </c>
      <c r="G311" s="0" t="n">
        <v>24854.02</v>
      </c>
      <c r="H311" s="0" t="n">
        <v>11254.98</v>
      </c>
      <c r="I311" s="0" t="n">
        <v>0</v>
      </c>
      <c r="J311" s="0" t="n">
        <v>11254.98</v>
      </c>
      <c r="K311" s="3" t="n">
        <v>40294.8</v>
      </c>
    </row>
    <row r="312" customFormat="false" ht="15" hidden="false" customHeight="false" outlineLevel="2" collapsed="false">
      <c r="A312" s="0" t="s">
        <v>12</v>
      </c>
      <c r="B312" s="0" t="n">
        <v>5650</v>
      </c>
      <c r="C312" s="0" t="s">
        <v>475</v>
      </c>
      <c r="D312" s="0" t="s">
        <v>97</v>
      </c>
      <c r="E312" s="1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1" t="n">
        <v>0</v>
      </c>
    </row>
    <row r="313" customFormat="false" ht="15" hidden="false" customHeight="false" outlineLevel="2" collapsed="false">
      <c r="A313" s="0" t="s">
        <v>12</v>
      </c>
      <c r="B313" s="0" t="n">
        <v>5650</v>
      </c>
      <c r="C313" s="0" t="s">
        <v>476</v>
      </c>
      <c r="D313" s="0" t="s">
        <v>20</v>
      </c>
      <c r="E313" s="1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1" t="n">
        <v>0</v>
      </c>
    </row>
    <row r="314" customFormat="false" ht="15" hidden="false" customHeight="false" outlineLevel="2" collapsed="false">
      <c r="A314" s="0" t="s">
        <v>12</v>
      </c>
      <c r="B314" s="0" t="n">
        <v>5650</v>
      </c>
      <c r="C314" s="0" t="s">
        <v>477</v>
      </c>
      <c r="D314" s="0" t="s">
        <v>22</v>
      </c>
      <c r="E314" s="1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1" t="n">
        <v>0</v>
      </c>
    </row>
    <row r="315" customFormat="false" ht="15" hidden="false" customHeight="false" outlineLevel="2" collapsed="false">
      <c r="A315" s="0" t="s">
        <v>12</v>
      </c>
      <c r="B315" s="0" t="n">
        <v>5650</v>
      </c>
      <c r="C315" s="0" t="s">
        <v>478</v>
      </c>
      <c r="D315" s="0" t="s">
        <v>40</v>
      </c>
      <c r="E315" s="1" t="n">
        <v>2500</v>
      </c>
      <c r="F315" s="0" t="n">
        <v>2500</v>
      </c>
      <c r="G315" s="0" t="n">
        <v>10360.06</v>
      </c>
      <c r="H315" s="0" t="n">
        <v>-7860.06</v>
      </c>
      <c r="I315" s="0" t="n">
        <v>0</v>
      </c>
      <c r="J315" s="0" t="n">
        <v>-7860.06</v>
      </c>
      <c r="K315" s="1" t="n">
        <v>2500</v>
      </c>
    </row>
    <row r="316" customFormat="false" ht="15" hidden="false" customHeight="false" outlineLevel="2" collapsed="false">
      <c r="A316" s="0" t="s">
        <v>12</v>
      </c>
      <c r="B316" s="0" t="n">
        <v>5650</v>
      </c>
      <c r="C316" s="0" t="s">
        <v>479</v>
      </c>
      <c r="D316" s="0" t="s">
        <v>24</v>
      </c>
      <c r="E316" s="1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1" t="n">
        <v>0</v>
      </c>
    </row>
    <row r="317" customFormat="false" ht="15" hidden="false" customHeight="false" outlineLevel="2" collapsed="false">
      <c r="A317" s="0" t="s">
        <v>12</v>
      </c>
      <c r="B317" s="0" t="n">
        <v>5650</v>
      </c>
      <c r="C317" s="0" t="s">
        <v>480</v>
      </c>
      <c r="D317" s="0" t="s">
        <v>43</v>
      </c>
      <c r="E317" s="1" t="n">
        <v>400</v>
      </c>
      <c r="F317" s="0" t="n">
        <v>400</v>
      </c>
      <c r="G317" s="0" t="n">
        <v>0</v>
      </c>
      <c r="H317" s="0" t="n">
        <v>400</v>
      </c>
      <c r="I317" s="0" t="n">
        <v>0</v>
      </c>
      <c r="J317" s="0" t="n">
        <v>400</v>
      </c>
      <c r="K317" s="1" t="n">
        <v>400</v>
      </c>
    </row>
    <row r="318" customFormat="false" ht="15" hidden="false" customHeight="false" outlineLevel="2" collapsed="false">
      <c r="A318" s="0" t="s">
        <v>12</v>
      </c>
      <c r="B318" s="0" t="n">
        <v>5650</v>
      </c>
      <c r="C318" s="0" t="s">
        <v>481</v>
      </c>
      <c r="D318" s="0" t="s">
        <v>28</v>
      </c>
      <c r="E318" s="1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1" t="n">
        <v>0</v>
      </c>
    </row>
    <row r="319" customFormat="false" ht="15" hidden="false" customHeight="false" outlineLevel="2" collapsed="false">
      <c r="A319" s="0" t="s">
        <v>12</v>
      </c>
      <c r="B319" s="0" t="n">
        <v>5650</v>
      </c>
      <c r="C319" s="0" t="s">
        <v>482</v>
      </c>
      <c r="D319" s="0" t="s">
        <v>483</v>
      </c>
      <c r="E319" s="1" t="n">
        <v>750</v>
      </c>
      <c r="F319" s="0" t="n">
        <v>750</v>
      </c>
      <c r="G319" s="0" t="n">
        <v>0</v>
      </c>
      <c r="H319" s="0" t="n">
        <v>750</v>
      </c>
      <c r="I319" s="0" t="n">
        <v>0</v>
      </c>
      <c r="J319" s="0" t="n">
        <v>750</v>
      </c>
      <c r="K319" s="1" t="n">
        <v>750</v>
      </c>
    </row>
    <row r="320" customFormat="false" ht="15" hidden="false" customHeight="false" outlineLevel="2" collapsed="false">
      <c r="A320" s="0" t="s">
        <v>12</v>
      </c>
      <c r="B320" s="0" t="n">
        <v>5650</v>
      </c>
      <c r="C320" s="0" t="s">
        <v>484</v>
      </c>
      <c r="D320" s="0" t="s">
        <v>485</v>
      </c>
      <c r="E320" s="1" t="n">
        <v>100</v>
      </c>
      <c r="F320" s="0" t="n">
        <v>100</v>
      </c>
      <c r="G320" s="0" t="n">
        <v>0</v>
      </c>
      <c r="H320" s="0" t="n">
        <v>100</v>
      </c>
      <c r="I320" s="0" t="n">
        <v>0</v>
      </c>
      <c r="J320" s="0" t="n">
        <v>100</v>
      </c>
      <c r="K320" s="1" t="n">
        <v>100</v>
      </c>
    </row>
    <row r="321" customFormat="false" ht="15.75" hidden="false" customHeight="false" outlineLevel="1" collapsed="false">
      <c r="A321" s="6"/>
      <c r="B321" s="7" t="s">
        <v>486</v>
      </c>
      <c r="C321" s="6"/>
      <c r="D321" s="6"/>
      <c r="E321" s="8"/>
      <c r="F321" s="6"/>
      <c r="G321" s="6"/>
      <c r="H321" s="6"/>
      <c r="I321" s="6"/>
      <c r="J321" s="9" t="n">
        <f aca="false">SUBTOTAL(9,J311:J320)</f>
        <v>4644.92</v>
      </c>
      <c r="K321" s="9" t="n">
        <f aca="false">SUBTOTAL(9,K311:K320)</f>
        <v>44044.8</v>
      </c>
      <c r="L321" s="6"/>
      <c r="M321" s="6"/>
    </row>
    <row r="322" customFormat="false" ht="15" hidden="false" customHeight="false" outlineLevel="2" collapsed="false">
      <c r="A322" s="0" t="s">
        <v>12</v>
      </c>
      <c r="B322" s="0" t="n">
        <v>5989</v>
      </c>
      <c r="C322" s="0" t="s">
        <v>487</v>
      </c>
      <c r="D322" s="0" t="s">
        <v>488</v>
      </c>
      <c r="E322" s="1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1" t="n">
        <v>0</v>
      </c>
    </row>
    <row r="323" customFormat="false" ht="15.75" hidden="false" customHeight="false" outlineLevel="1" collapsed="false">
      <c r="A323" s="6"/>
      <c r="B323" s="7" t="s">
        <v>489</v>
      </c>
      <c r="C323" s="6"/>
      <c r="D323" s="6"/>
      <c r="E323" s="8"/>
      <c r="F323" s="6"/>
      <c r="G323" s="6"/>
      <c r="H323" s="6"/>
      <c r="I323" s="6"/>
      <c r="J323" s="9" t="n">
        <f aca="false">SUBTOTAL(9,J322:J322)</f>
        <v>0</v>
      </c>
      <c r="K323" s="9" t="n">
        <f aca="false">SUBTOTAL(9,K322:K322)</f>
        <v>0</v>
      </c>
      <c r="L323" s="6"/>
      <c r="M323" s="6"/>
    </row>
    <row r="324" customFormat="false" ht="15" hidden="false" customHeight="false" outlineLevel="2" collapsed="false">
      <c r="A324" s="0" t="s">
        <v>12</v>
      </c>
      <c r="B324" s="0" t="n">
        <v>6410</v>
      </c>
      <c r="C324" s="0" t="s">
        <v>490</v>
      </c>
      <c r="D324" s="0" t="s">
        <v>491</v>
      </c>
      <c r="E324" s="1" t="n">
        <v>500</v>
      </c>
      <c r="F324" s="0" t="n">
        <v>500</v>
      </c>
      <c r="G324" s="0" t="n">
        <v>0</v>
      </c>
      <c r="H324" s="0" t="n">
        <v>500</v>
      </c>
      <c r="I324" s="0" t="n">
        <v>0</v>
      </c>
      <c r="J324" s="0" t="n">
        <v>500</v>
      </c>
      <c r="K324" s="1" t="n">
        <v>500</v>
      </c>
    </row>
    <row r="325" customFormat="false" ht="15.75" hidden="false" customHeight="false" outlineLevel="1" collapsed="false">
      <c r="A325" s="6"/>
      <c r="B325" s="7" t="s">
        <v>492</v>
      </c>
      <c r="C325" s="6"/>
      <c r="D325" s="6"/>
      <c r="E325" s="8"/>
      <c r="F325" s="6"/>
      <c r="G325" s="6"/>
      <c r="H325" s="6"/>
      <c r="I325" s="6"/>
      <c r="J325" s="9" t="n">
        <f aca="false">SUBTOTAL(9,J324:J324)</f>
        <v>500</v>
      </c>
      <c r="K325" s="9" t="n">
        <f aca="false">SUBTOTAL(9,K324:K324)</f>
        <v>500</v>
      </c>
      <c r="L325" s="6"/>
      <c r="M325" s="6"/>
    </row>
    <row r="326" customFormat="false" ht="15" hidden="false" customHeight="false" outlineLevel="2" collapsed="false">
      <c r="A326" s="0" t="s">
        <v>12</v>
      </c>
      <c r="B326" s="0" t="n">
        <v>6510</v>
      </c>
      <c r="C326" s="0" t="s">
        <v>493</v>
      </c>
      <c r="D326" s="0" t="s">
        <v>494</v>
      </c>
      <c r="E326" s="1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1" t="n">
        <v>0</v>
      </c>
    </row>
    <row r="327" customFormat="false" ht="15.75" hidden="false" customHeight="false" outlineLevel="1" collapsed="false">
      <c r="A327" s="6"/>
      <c r="B327" s="7" t="s">
        <v>495</v>
      </c>
      <c r="C327" s="6"/>
      <c r="D327" s="6"/>
      <c r="E327" s="8"/>
      <c r="F327" s="6"/>
      <c r="G327" s="6"/>
      <c r="H327" s="6"/>
      <c r="I327" s="6"/>
      <c r="J327" s="9" t="n">
        <f aca="false">SUBTOTAL(9,J326:J326)</f>
        <v>0</v>
      </c>
      <c r="K327" s="9" t="n">
        <f aca="false">SUBTOTAL(9,K326:K326)</f>
        <v>0</v>
      </c>
      <c r="L327" s="6"/>
      <c r="M327" s="6"/>
    </row>
    <row r="328" customFormat="false" ht="15" hidden="false" customHeight="false" outlineLevel="2" collapsed="false">
      <c r="A328" s="0" t="s">
        <v>12</v>
      </c>
      <c r="B328" s="0" t="n">
        <v>6530</v>
      </c>
      <c r="C328" s="0" t="s">
        <v>496</v>
      </c>
      <c r="D328" s="0" t="s">
        <v>497</v>
      </c>
      <c r="E328" s="1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1" t="n">
        <v>0</v>
      </c>
    </row>
    <row r="329" customFormat="false" ht="15.75" hidden="false" customHeight="false" outlineLevel="1" collapsed="false">
      <c r="A329" s="6"/>
      <c r="B329" s="7" t="s">
        <v>498</v>
      </c>
      <c r="C329" s="6"/>
      <c r="D329" s="6"/>
      <c r="E329" s="8"/>
      <c r="F329" s="6"/>
      <c r="G329" s="6"/>
      <c r="H329" s="6"/>
      <c r="I329" s="6"/>
      <c r="J329" s="9" t="n">
        <f aca="false">SUBTOTAL(9,J328:J328)</f>
        <v>0</v>
      </c>
      <c r="K329" s="9" t="n">
        <f aca="false">SUBTOTAL(9,K328:K328)</f>
        <v>0</v>
      </c>
      <c r="L329" s="6"/>
      <c r="M329" s="6"/>
    </row>
    <row r="330" customFormat="false" ht="15" hidden="false" customHeight="false" outlineLevel="2" collapsed="false">
      <c r="A330" s="0" t="s">
        <v>12</v>
      </c>
      <c r="B330" s="0" t="n">
        <v>7140</v>
      </c>
      <c r="C330" s="0" t="s">
        <v>499</v>
      </c>
      <c r="D330" s="0" t="s">
        <v>500</v>
      </c>
      <c r="E330" s="1" t="n">
        <v>200000</v>
      </c>
      <c r="F330" s="0" t="n">
        <v>225152.79</v>
      </c>
      <c r="G330" s="0" t="n">
        <v>279970.43</v>
      </c>
      <c r="H330" s="0" t="n">
        <v>-54817.64</v>
      </c>
      <c r="I330" s="0" t="n">
        <v>12276.4</v>
      </c>
      <c r="J330" s="0" t="n">
        <v>-67094.04</v>
      </c>
      <c r="K330" s="1" t="n">
        <v>200000</v>
      </c>
    </row>
    <row r="331" customFormat="false" ht="15" hidden="false" customHeight="false" outlineLevel="2" collapsed="false">
      <c r="A331" s="0" t="s">
        <v>12</v>
      </c>
      <c r="B331" s="0" t="n">
        <v>7140</v>
      </c>
      <c r="C331" s="0" t="s">
        <v>501</v>
      </c>
      <c r="D331" s="0" t="s">
        <v>502</v>
      </c>
      <c r="E331" s="1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1" t="n">
        <v>0</v>
      </c>
    </row>
    <row r="332" customFormat="false" ht="15" hidden="false" customHeight="false" outlineLevel="2" collapsed="false">
      <c r="A332" s="0" t="s">
        <v>12</v>
      </c>
      <c r="B332" s="0" t="n">
        <v>7140</v>
      </c>
      <c r="C332" s="0" t="s">
        <v>503</v>
      </c>
      <c r="D332" s="0" t="s">
        <v>504</v>
      </c>
      <c r="E332" s="1" t="n">
        <v>30000</v>
      </c>
      <c r="F332" s="0" t="n">
        <v>36540</v>
      </c>
      <c r="G332" s="0" t="n">
        <v>14480</v>
      </c>
      <c r="H332" s="0" t="n">
        <v>22060</v>
      </c>
      <c r="I332" s="0" t="n">
        <v>10365</v>
      </c>
      <c r="J332" s="0" t="n">
        <v>11695</v>
      </c>
      <c r="K332" s="1" t="n">
        <v>30000</v>
      </c>
    </row>
    <row r="333" customFormat="false" ht="15.75" hidden="false" customHeight="false" outlineLevel="1" collapsed="false">
      <c r="A333" s="6"/>
      <c r="B333" s="7" t="s">
        <v>505</v>
      </c>
      <c r="C333" s="6"/>
      <c r="D333" s="6"/>
      <c r="E333" s="8"/>
      <c r="F333" s="6"/>
      <c r="G333" s="6"/>
      <c r="H333" s="6"/>
      <c r="I333" s="6"/>
      <c r="J333" s="9" t="n">
        <f aca="false">SUBTOTAL(9,J330:J332)</f>
        <v>-55399.04</v>
      </c>
      <c r="K333" s="9" t="n">
        <f aca="false">SUBTOTAL(9,K330:K332)</f>
        <v>230000</v>
      </c>
      <c r="L333" s="6"/>
      <c r="M333" s="6"/>
    </row>
    <row r="334" customFormat="false" ht="15" hidden="false" customHeight="false" outlineLevel="2" collapsed="false">
      <c r="A334" s="0" t="s">
        <v>12</v>
      </c>
      <c r="B334" s="0" t="n">
        <v>7310</v>
      </c>
      <c r="C334" s="0" t="s">
        <v>506</v>
      </c>
      <c r="D334" s="0" t="s">
        <v>507</v>
      </c>
      <c r="E334" s="1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1" t="n">
        <v>0</v>
      </c>
    </row>
    <row r="335" customFormat="false" ht="15" hidden="false" customHeight="false" outlineLevel="2" collapsed="false">
      <c r="A335" s="0" t="s">
        <v>12</v>
      </c>
      <c r="B335" s="0" t="n">
        <v>7310</v>
      </c>
      <c r="C335" s="0" t="s">
        <v>508</v>
      </c>
      <c r="D335" s="0" t="s">
        <v>114</v>
      </c>
      <c r="E335" s="1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1" t="n">
        <v>0</v>
      </c>
    </row>
    <row r="336" customFormat="false" ht="15" hidden="false" customHeight="false" outlineLevel="2" collapsed="false">
      <c r="A336" s="0" t="s">
        <v>12</v>
      </c>
      <c r="B336" s="0" t="n">
        <v>7310</v>
      </c>
      <c r="C336" s="0" t="s">
        <v>509</v>
      </c>
      <c r="D336" s="0" t="s">
        <v>510</v>
      </c>
      <c r="E336" s="1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1" t="n">
        <v>0</v>
      </c>
    </row>
    <row r="337" customFormat="false" ht="15" hidden="false" customHeight="false" outlineLevel="2" collapsed="false">
      <c r="A337" s="0" t="s">
        <v>12</v>
      </c>
      <c r="B337" s="0" t="n">
        <v>7310</v>
      </c>
      <c r="C337" s="0" t="s">
        <v>511</v>
      </c>
      <c r="D337" s="0" t="s">
        <v>20</v>
      </c>
      <c r="E337" s="1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1" t="n">
        <v>0</v>
      </c>
    </row>
    <row r="338" customFormat="false" ht="15" hidden="false" customHeight="false" outlineLevel="2" collapsed="false">
      <c r="A338" s="0" t="s">
        <v>12</v>
      </c>
      <c r="B338" s="0" t="n">
        <v>7310</v>
      </c>
      <c r="C338" s="0" t="s">
        <v>512</v>
      </c>
      <c r="D338" s="0" t="s">
        <v>22</v>
      </c>
      <c r="E338" s="1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1" t="n">
        <v>0</v>
      </c>
    </row>
    <row r="339" customFormat="false" ht="15" hidden="false" customHeight="false" outlineLevel="2" collapsed="false">
      <c r="A339" s="0" t="s">
        <v>12</v>
      </c>
      <c r="B339" s="0" t="n">
        <v>7310</v>
      </c>
      <c r="C339" s="0" t="s">
        <v>513</v>
      </c>
      <c r="D339" s="0" t="s">
        <v>24</v>
      </c>
      <c r="E339" s="1" t="n">
        <v>5000</v>
      </c>
      <c r="F339" s="0" t="n">
        <v>5000</v>
      </c>
      <c r="G339" s="0" t="n">
        <v>0</v>
      </c>
      <c r="H339" s="0" t="n">
        <v>5000</v>
      </c>
      <c r="I339" s="0" t="n">
        <v>0</v>
      </c>
      <c r="J339" s="0" t="n">
        <v>5000</v>
      </c>
      <c r="K339" s="1" t="n">
        <v>5000</v>
      </c>
    </row>
    <row r="340" customFormat="false" ht="15" hidden="false" customHeight="false" outlineLevel="2" collapsed="false">
      <c r="A340" s="0" t="s">
        <v>12</v>
      </c>
      <c r="B340" s="0" t="n">
        <v>7310</v>
      </c>
      <c r="C340" s="0" t="s">
        <v>514</v>
      </c>
      <c r="D340" s="0" t="s">
        <v>43</v>
      </c>
      <c r="E340" s="1" t="n">
        <v>1000</v>
      </c>
      <c r="F340" s="0" t="n">
        <v>1200</v>
      </c>
      <c r="G340" s="0" t="n">
        <v>0</v>
      </c>
      <c r="H340" s="0" t="n">
        <v>1200</v>
      </c>
      <c r="I340" s="0" t="n">
        <v>200</v>
      </c>
      <c r="J340" s="0" t="n">
        <v>1000</v>
      </c>
      <c r="K340" s="1" t="n">
        <v>1000</v>
      </c>
    </row>
    <row r="341" customFormat="false" ht="15" hidden="false" customHeight="false" outlineLevel="2" collapsed="false">
      <c r="A341" s="0" t="s">
        <v>12</v>
      </c>
      <c r="B341" s="0" t="n">
        <v>7310</v>
      </c>
      <c r="C341" s="0" t="s">
        <v>515</v>
      </c>
      <c r="D341" s="0" t="s">
        <v>516</v>
      </c>
      <c r="E341" s="1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1" t="n">
        <v>0</v>
      </c>
    </row>
    <row r="342" customFormat="false" ht="15" hidden="false" customHeight="false" outlineLevel="2" collapsed="false">
      <c r="A342" s="0" t="s">
        <v>12</v>
      </c>
      <c r="B342" s="0" t="n">
        <v>7310</v>
      </c>
      <c r="C342" s="0" t="s">
        <v>517</v>
      </c>
      <c r="D342" s="0" t="s">
        <v>518</v>
      </c>
      <c r="E342" s="1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1" t="n">
        <v>0</v>
      </c>
    </row>
    <row r="343" customFormat="false" ht="15" hidden="false" customHeight="false" outlineLevel="2" collapsed="false">
      <c r="A343" s="0" t="s">
        <v>12</v>
      </c>
      <c r="B343" s="0" t="n">
        <v>7310</v>
      </c>
      <c r="C343" s="0" t="s">
        <v>519</v>
      </c>
      <c r="D343" s="0" t="s">
        <v>70</v>
      </c>
      <c r="E343" s="1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1" t="n">
        <v>0</v>
      </c>
    </row>
    <row r="344" customFormat="false" ht="15" hidden="false" customHeight="false" outlineLevel="2" collapsed="false">
      <c r="A344" s="0" t="s">
        <v>12</v>
      </c>
      <c r="B344" s="0" t="n">
        <v>7310</v>
      </c>
      <c r="C344" s="0" t="s">
        <v>520</v>
      </c>
      <c r="D344" s="0" t="s">
        <v>521</v>
      </c>
      <c r="E344" s="1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1" t="n">
        <v>0</v>
      </c>
    </row>
    <row r="345" customFormat="false" ht="15" hidden="false" customHeight="false" outlineLevel="2" collapsed="false">
      <c r="A345" s="0" t="s">
        <v>12</v>
      </c>
      <c r="B345" s="0" t="n">
        <v>7310</v>
      </c>
      <c r="C345" s="0" t="s">
        <v>522</v>
      </c>
      <c r="D345" s="0" t="s">
        <v>523</v>
      </c>
      <c r="E345" s="1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1" t="n">
        <v>0</v>
      </c>
    </row>
    <row r="346" customFormat="false" ht="15" hidden="false" customHeight="false" outlineLevel="2" collapsed="false">
      <c r="A346" s="0" t="s">
        <v>12</v>
      </c>
      <c r="B346" s="0" t="n">
        <v>7310</v>
      </c>
      <c r="C346" s="0" t="s">
        <v>524</v>
      </c>
      <c r="D346" s="0" t="s">
        <v>525</v>
      </c>
      <c r="E346" s="1" t="n">
        <v>38000</v>
      </c>
      <c r="F346" s="0" t="n">
        <v>38000</v>
      </c>
      <c r="G346" s="0" t="n">
        <v>12531.85</v>
      </c>
      <c r="H346" s="0" t="n">
        <v>25468.15</v>
      </c>
      <c r="I346" s="0" t="n">
        <v>0</v>
      </c>
      <c r="J346" s="0" t="n">
        <v>25468.15</v>
      </c>
      <c r="K346" s="1" t="n">
        <v>30000</v>
      </c>
    </row>
    <row r="347" customFormat="false" ht="15" hidden="false" customHeight="false" outlineLevel="2" collapsed="false">
      <c r="A347" s="0" t="s">
        <v>12</v>
      </c>
      <c r="B347" s="0" t="n">
        <v>7310</v>
      </c>
      <c r="C347" s="0" t="s">
        <v>526</v>
      </c>
      <c r="D347" s="0" t="s">
        <v>527</v>
      </c>
      <c r="E347" s="1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1" t="n">
        <v>0</v>
      </c>
    </row>
    <row r="348" customFormat="false" ht="15.75" hidden="false" customHeight="false" outlineLevel="1" collapsed="false">
      <c r="A348" s="6"/>
      <c r="B348" s="7" t="s">
        <v>528</v>
      </c>
      <c r="C348" s="6"/>
      <c r="D348" s="6"/>
      <c r="E348" s="8"/>
      <c r="F348" s="6"/>
      <c r="G348" s="6"/>
      <c r="H348" s="6"/>
      <c r="I348" s="6"/>
      <c r="J348" s="9" t="n">
        <f aca="false">SUBTOTAL(9,J334:J347)</f>
        <v>31468.15</v>
      </c>
      <c r="K348" s="9" t="n">
        <f aca="false">SUBTOTAL(9,K334:K347)</f>
        <v>36000</v>
      </c>
      <c r="L348" s="6"/>
      <c r="M348" s="6"/>
    </row>
    <row r="349" customFormat="false" ht="15" hidden="false" customHeight="false" outlineLevel="2" collapsed="false">
      <c r="A349" s="0" t="s">
        <v>12</v>
      </c>
      <c r="B349" s="0" t="n">
        <v>7311</v>
      </c>
      <c r="C349" s="0" t="s">
        <v>529</v>
      </c>
      <c r="D349" s="0" t="s">
        <v>530</v>
      </c>
      <c r="E349" s="1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1" t="n">
        <v>0</v>
      </c>
    </row>
    <row r="350" customFormat="false" ht="15" hidden="false" customHeight="false" outlineLevel="2" collapsed="false">
      <c r="A350" s="0" t="s">
        <v>12</v>
      </c>
      <c r="B350" s="0" t="n">
        <v>7311</v>
      </c>
      <c r="C350" s="0" t="s">
        <v>531</v>
      </c>
      <c r="D350" s="0" t="s">
        <v>26</v>
      </c>
      <c r="E350" s="1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1" t="n">
        <v>0</v>
      </c>
    </row>
    <row r="351" customFormat="false" ht="15" hidden="false" customHeight="false" outlineLevel="2" collapsed="false">
      <c r="A351" s="0" t="s">
        <v>12</v>
      </c>
      <c r="B351" s="0" t="n">
        <v>7311</v>
      </c>
      <c r="C351" s="0" t="s">
        <v>532</v>
      </c>
      <c r="D351" s="0" t="s">
        <v>533</v>
      </c>
      <c r="E351" s="1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1" t="n">
        <v>0</v>
      </c>
    </row>
    <row r="352" customFormat="false" ht="15" hidden="false" customHeight="false" outlineLevel="2" collapsed="false">
      <c r="A352" s="0" t="s">
        <v>12</v>
      </c>
      <c r="B352" s="0" t="n">
        <v>7311</v>
      </c>
      <c r="C352" s="0" t="s">
        <v>534</v>
      </c>
      <c r="D352" s="0" t="s">
        <v>70</v>
      </c>
      <c r="E352" s="1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1" t="n">
        <v>0</v>
      </c>
    </row>
    <row r="353" customFormat="false" ht="15" hidden="false" customHeight="false" outlineLevel="2" collapsed="false">
      <c r="A353" s="0" t="s">
        <v>12</v>
      </c>
      <c r="B353" s="0" t="n">
        <v>7311</v>
      </c>
      <c r="C353" s="0" t="s">
        <v>535</v>
      </c>
      <c r="D353" s="0" t="s">
        <v>70</v>
      </c>
      <c r="E353" s="1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1" t="n">
        <v>0</v>
      </c>
    </row>
    <row r="354" customFormat="false" ht="15.75" hidden="false" customHeight="false" outlineLevel="1" collapsed="false">
      <c r="A354" s="6"/>
      <c r="B354" s="7" t="s">
        <v>536</v>
      </c>
      <c r="C354" s="6"/>
      <c r="D354" s="6"/>
      <c r="E354" s="8"/>
      <c r="F354" s="6"/>
      <c r="G354" s="6"/>
      <c r="H354" s="6"/>
      <c r="I354" s="6"/>
      <c r="J354" s="9" t="n">
        <f aca="false">SUBTOTAL(9,J349:J353)</f>
        <v>0</v>
      </c>
      <c r="K354" s="9" t="n">
        <f aca="false">SUBTOTAL(9,K349:K353)</f>
        <v>0</v>
      </c>
      <c r="L354" s="6"/>
      <c r="M354" s="6"/>
    </row>
    <row r="355" customFormat="false" ht="15" hidden="false" customHeight="false" outlineLevel="2" collapsed="false">
      <c r="A355" s="0" t="s">
        <v>12</v>
      </c>
      <c r="B355" s="0" t="n">
        <v>7312</v>
      </c>
      <c r="C355" s="0" t="s">
        <v>537</v>
      </c>
      <c r="D355" s="0" t="s">
        <v>538</v>
      </c>
      <c r="E355" s="1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1" t="n">
        <v>0</v>
      </c>
    </row>
    <row r="356" customFormat="false" ht="15" hidden="false" customHeight="false" outlineLevel="2" collapsed="false">
      <c r="A356" s="0" t="s">
        <v>12</v>
      </c>
      <c r="B356" s="0" t="n">
        <v>7312</v>
      </c>
      <c r="C356" s="0" t="s">
        <v>539</v>
      </c>
      <c r="D356" s="0" t="s">
        <v>540</v>
      </c>
      <c r="E356" s="1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1" t="n">
        <v>0</v>
      </c>
    </row>
    <row r="357" customFormat="false" ht="15" hidden="false" customHeight="false" outlineLevel="2" collapsed="false">
      <c r="A357" s="0" t="s">
        <v>12</v>
      </c>
      <c r="B357" s="0" t="n">
        <v>7312</v>
      </c>
      <c r="C357" s="0" t="s">
        <v>541</v>
      </c>
      <c r="D357" s="0" t="s">
        <v>20</v>
      </c>
      <c r="E357" s="1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1" t="n">
        <v>0</v>
      </c>
    </row>
    <row r="358" customFormat="false" ht="15" hidden="false" customHeight="false" outlineLevel="2" collapsed="false">
      <c r="A358" s="0" t="s">
        <v>12</v>
      </c>
      <c r="B358" s="0" t="n">
        <v>7312</v>
      </c>
      <c r="C358" s="0" t="s">
        <v>542</v>
      </c>
      <c r="D358" s="0" t="s">
        <v>22</v>
      </c>
      <c r="E358" s="1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1" t="n">
        <v>0</v>
      </c>
    </row>
    <row r="359" customFormat="false" ht="15" hidden="false" customHeight="false" outlineLevel="2" collapsed="false">
      <c r="A359" s="0" t="s">
        <v>12</v>
      </c>
      <c r="B359" s="0" t="n">
        <v>7312</v>
      </c>
      <c r="C359" s="0" t="s">
        <v>543</v>
      </c>
      <c r="D359" s="0" t="s">
        <v>40</v>
      </c>
      <c r="E359" s="1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1" t="n">
        <v>0</v>
      </c>
    </row>
    <row r="360" customFormat="false" ht="15" hidden="false" customHeight="false" outlineLevel="2" collapsed="false">
      <c r="A360" s="0" t="s">
        <v>12</v>
      </c>
      <c r="B360" s="0" t="n">
        <v>7312</v>
      </c>
      <c r="C360" s="0" t="s">
        <v>544</v>
      </c>
      <c r="D360" s="0" t="s">
        <v>24</v>
      </c>
      <c r="E360" s="1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1" t="n">
        <v>0</v>
      </c>
    </row>
    <row r="361" customFormat="false" ht="15" hidden="false" customHeight="false" outlineLevel="2" collapsed="false">
      <c r="A361" s="0" t="s">
        <v>12</v>
      </c>
      <c r="B361" s="0" t="n">
        <v>7312</v>
      </c>
      <c r="C361" s="0" t="s">
        <v>545</v>
      </c>
      <c r="D361" s="0" t="s">
        <v>43</v>
      </c>
      <c r="E361" s="1" t="n">
        <v>105000</v>
      </c>
      <c r="F361" s="0" t="n">
        <v>105000</v>
      </c>
      <c r="G361" s="0" t="n">
        <v>106400</v>
      </c>
      <c r="H361" s="0" t="n">
        <v>-1400</v>
      </c>
      <c r="I361" s="0" t="n">
        <v>0</v>
      </c>
      <c r="J361" s="0" t="n">
        <v>-1400</v>
      </c>
      <c r="K361" s="1" t="n">
        <v>105000</v>
      </c>
    </row>
    <row r="362" customFormat="false" ht="15" hidden="false" customHeight="false" outlineLevel="2" collapsed="false">
      <c r="A362" s="0" t="s">
        <v>12</v>
      </c>
      <c r="B362" s="0" t="n">
        <v>7312</v>
      </c>
      <c r="C362" s="0" t="s">
        <v>546</v>
      </c>
      <c r="D362" s="0" t="s">
        <v>547</v>
      </c>
      <c r="E362" s="1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1" t="n">
        <v>0</v>
      </c>
    </row>
    <row r="363" customFormat="false" ht="15" hidden="false" customHeight="false" outlineLevel="2" collapsed="false">
      <c r="A363" s="0" t="s">
        <v>12</v>
      </c>
      <c r="B363" s="0" t="n">
        <v>7312</v>
      </c>
      <c r="C363" s="0" t="s">
        <v>548</v>
      </c>
      <c r="D363" s="0" t="s">
        <v>549</v>
      </c>
      <c r="E363" s="1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1" t="n">
        <v>0</v>
      </c>
    </row>
    <row r="364" customFormat="false" ht="15" hidden="false" customHeight="false" outlineLevel="2" collapsed="false">
      <c r="A364" s="0" t="s">
        <v>12</v>
      </c>
      <c r="B364" s="0" t="n">
        <v>7312</v>
      </c>
      <c r="C364" s="0" t="s">
        <v>550</v>
      </c>
      <c r="D364" s="0" t="s">
        <v>551</v>
      </c>
      <c r="E364" s="1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1" t="n">
        <v>0</v>
      </c>
    </row>
    <row r="365" customFormat="false" ht="15" hidden="false" customHeight="false" outlineLevel="2" collapsed="false">
      <c r="A365" s="0" t="s">
        <v>12</v>
      </c>
      <c r="B365" s="0" t="n">
        <v>7312</v>
      </c>
      <c r="C365" s="0" t="s">
        <v>552</v>
      </c>
      <c r="D365" s="0" t="s">
        <v>70</v>
      </c>
      <c r="E365" s="1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1" t="n">
        <v>0</v>
      </c>
    </row>
    <row r="366" customFormat="false" ht="15" hidden="false" customHeight="false" outlineLevel="2" collapsed="false">
      <c r="A366" s="0" t="s">
        <v>12</v>
      </c>
      <c r="B366" s="0" t="n">
        <v>7312</v>
      </c>
      <c r="C366" s="0" t="s">
        <v>553</v>
      </c>
      <c r="D366" s="0" t="s">
        <v>523</v>
      </c>
      <c r="E366" s="1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1" t="n">
        <v>0</v>
      </c>
    </row>
    <row r="367" customFormat="false" ht="15" hidden="false" customHeight="false" outlineLevel="2" collapsed="false">
      <c r="A367" s="0" t="s">
        <v>12</v>
      </c>
      <c r="B367" s="0" t="n">
        <v>7312</v>
      </c>
      <c r="C367" s="0" t="s">
        <v>554</v>
      </c>
      <c r="D367" s="0" t="s">
        <v>555</v>
      </c>
      <c r="E367" s="1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1" t="n">
        <v>0</v>
      </c>
    </row>
    <row r="368" customFormat="false" ht="15" hidden="false" customHeight="false" outlineLevel="2" collapsed="false">
      <c r="A368" s="0" t="s">
        <v>12</v>
      </c>
      <c r="B368" s="0" t="n">
        <v>7312</v>
      </c>
      <c r="C368" s="0" t="s">
        <v>556</v>
      </c>
      <c r="D368" s="0" t="s">
        <v>557</v>
      </c>
      <c r="E368" s="1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1" t="n">
        <v>0</v>
      </c>
    </row>
    <row r="369" customFormat="false" ht="15.75" hidden="false" customHeight="false" outlineLevel="1" collapsed="false">
      <c r="A369" s="6"/>
      <c r="B369" s="7" t="s">
        <v>558</v>
      </c>
      <c r="C369" s="6"/>
      <c r="D369" s="6"/>
      <c r="E369" s="8"/>
      <c r="F369" s="6"/>
      <c r="G369" s="6"/>
      <c r="H369" s="6"/>
      <c r="I369" s="6"/>
      <c r="J369" s="9" t="n">
        <f aca="false">SUBTOTAL(9,J355:J368)</f>
        <v>-1400</v>
      </c>
      <c r="K369" s="9" t="n">
        <f aca="false">SUBTOTAL(9,K355:K368)</f>
        <v>105000</v>
      </c>
      <c r="L369" s="6"/>
      <c r="M369" s="6"/>
    </row>
    <row r="370" customFormat="false" ht="15" hidden="false" customHeight="false" outlineLevel="2" collapsed="false">
      <c r="A370" s="0" t="s">
        <v>12</v>
      </c>
      <c r="B370" s="0" t="n">
        <v>7313</v>
      </c>
      <c r="C370" s="0" t="s">
        <v>559</v>
      </c>
      <c r="D370" s="0" t="s">
        <v>560</v>
      </c>
      <c r="E370" s="1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3" t="n">
        <v>0</v>
      </c>
      <c r="L370" s="2"/>
    </row>
    <row r="371" customFormat="false" ht="15" hidden="false" customHeight="false" outlineLevel="2" collapsed="false">
      <c r="A371" s="0" t="s">
        <v>12</v>
      </c>
      <c r="B371" s="0" t="n">
        <v>7313</v>
      </c>
      <c r="C371" s="0" t="s">
        <v>561</v>
      </c>
      <c r="D371" s="0" t="s">
        <v>24</v>
      </c>
      <c r="E371" s="1" t="n">
        <v>2500</v>
      </c>
      <c r="F371" s="0" t="n">
        <v>2800</v>
      </c>
      <c r="G371" s="0" t="n">
        <v>0</v>
      </c>
      <c r="H371" s="0" t="n">
        <v>2800</v>
      </c>
      <c r="I371" s="0" t="n">
        <v>300</v>
      </c>
      <c r="J371" s="0" t="n">
        <v>2500</v>
      </c>
      <c r="K371" s="3" t="n">
        <v>2800</v>
      </c>
      <c r="L371" s="2"/>
    </row>
    <row r="372" customFormat="false" ht="15" hidden="false" customHeight="false" outlineLevel="2" collapsed="false">
      <c r="A372" s="0" t="s">
        <v>12</v>
      </c>
      <c r="B372" s="0" t="n">
        <v>7313</v>
      </c>
      <c r="C372" s="0" t="s">
        <v>562</v>
      </c>
      <c r="D372" s="0" t="s">
        <v>26</v>
      </c>
      <c r="E372" s="1" t="n">
        <v>1000</v>
      </c>
      <c r="F372" s="0" t="n">
        <v>1000</v>
      </c>
      <c r="G372" s="0" t="n">
        <v>240.57</v>
      </c>
      <c r="H372" s="0" t="n">
        <v>759.43</v>
      </c>
      <c r="I372" s="0" t="n">
        <v>0</v>
      </c>
      <c r="J372" s="0" t="n">
        <v>759.43</v>
      </c>
      <c r="K372" s="3" t="n">
        <v>1000</v>
      </c>
      <c r="L372" s="2"/>
    </row>
    <row r="373" customFormat="false" ht="15" hidden="false" customHeight="false" outlineLevel="2" collapsed="false">
      <c r="A373" s="0" t="s">
        <v>12</v>
      </c>
      <c r="B373" s="0" t="n">
        <v>7313</v>
      </c>
      <c r="C373" s="0" t="s">
        <v>563</v>
      </c>
      <c r="D373" s="0" t="s">
        <v>551</v>
      </c>
      <c r="E373" s="1" t="n">
        <v>30000</v>
      </c>
      <c r="F373" s="0" t="n">
        <v>30000</v>
      </c>
      <c r="G373" s="0" t="n">
        <v>25663.43</v>
      </c>
      <c r="H373" s="0" t="n">
        <v>4336.57</v>
      </c>
      <c r="I373" s="0" t="n">
        <v>0</v>
      </c>
      <c r="J373" s="0" t="n">
        <v>4336.57</v>
      </c>
      <c r="K373" s="3" t="n">
        <v>30000</v>
      </c>
      <c r="L373" s="2"/>
    </row>
    <row r="374" customFormat="false" ht="15" hidden="false" customHeight="false" outlineLevel="2" collapsed="false">
      <c r="A374" s="0" t="s">
        <v>12</v>
      </c>
      <c r="B374" s="0" t="n">
        <v>7313</v>
      </c>
      <c r="C374" s="0" t="s">
        <v>564</v>
      </c>
      <c r="D374" s="0" t="s">
        <v>565</v>
      </c>
      <c r="E374" s="1" t="n">
        <v>55000</v>
      </c>
      <c r="F374" s="0" t="n">
        <v>55000</v>
      </c>
      <c r="G374" s="0" t="n">
        <v>0</v>
      </c>
      <c r="H374" s="0" t="n">
        <v>55000</v>
      </c>
      <c r="I374" s="0" t="n">
        <v>0</v>
      </c>
      <c r="J374" s="0" t="n">
        <v>55000</v>
      </c>
      <c r="K374" s="3" t="n">
        <v>55000</v>
      </c>
      <c r="L374" s="2"/>
    </row>
    <row r="375" customFormat="false" ht="15.75" hidden="false" customHeight="false" outlineLevel="1" collapsed="false">
      <c r="A375" s="6"/>
      <c r="B375" s="7" t="s">
        <v>566</v>
      </c>
      <c r="C375" s="6"/>
      <c r="D375" s="6"/>
      <c r="E375" s="8"/>
      <c r="F375" s="6"/>
      <c r="G375" s="6"/>
      <c r="H375" s="6"/>
      <c r="I375" s="6"/>
      <c r="J375" s="9" t="n">
        <f aca="false">SUBTOTAL(9,J370:J374)</f>
        <v>62596</v>
      </c>
      <c r="K375" s="9" t="n">
        <f aca="false">SUBTOTAL(9,K370:K374)</f>
        <v>88800</v>
      </c>
      <c r="L375" s="9"/>
      <c r="M375" s="6"/>
    </row>
    <row r="376" customFormat="false" ht="15" hidden="false" customHeight="false" outlineLevel="2" collapsed="false">
      <c r="A376" s="0" t="s">
        <v>12</v>
      </c>
      <c r="B376" s="0" t="n">
        <v>7410</v>
      </c>
      <c r="C376" s="0" t="s">
        <v>567</v>
      </c>
      <c r="D376" s="0" t="s">
        <v>568</v>
      </c>
      <c r="E376" s="1" t="n">
        <v>10000</v>
      </c>
      <c r="F376" s="0" t="n">
        <v>10000</v>
      </c>
      <c r="G376" s="0" t="n">
        <v>0</v>
      </c>
      <c r="H376" s="0" t="n">
        <v>10000</v>
      </c>
      <c r="I376" s="0" t="n">
        <v>0</v>
      </c>
      <c r="J376" s="0" t="n">
        <v>10000</v>
      </c>
      <c r="K376" s="1" t="n">
        <v>10000</v>
      </c>
    </row>
    <row r="377" customFormat="false" ht="15" hidden="false" customHeight="false" outlineLevel="2" collapsed="false">
      <c r="A377" s="0" t="s">
        <v>12</v>
      </c>
      <c r="B377" s="0" t="n">
        <v>7410</v>
      </c>
      <c r="C377" s="0" t="s">
        <v>569</v>
      </c>
      <c r="D377" s="0" t="s">
        <v>570</v>
      </c>
      <c r="E377" s="1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1" t="n">
        <v>0</v>
      </c>
    </row>
    <row r="378" customFormat="false" ht="15" hidden="false" customHeight="false" outlineLevel="2" collapsed="false">
      <c r="A378" s="0" t="s">
        <v>12</v>
      </c>
      <c r="B378" s="0" t="n">
        <v>7410</v>
      </c>
      <c r="C378" s="0" t="s">
        <v>571</v>
      </c>
      <c r="D378" s="0" t="s">
        <v>572</v>
      </c>
      <c r="E378" s="1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1" t="n">
        <v>0</v>
      </c>
    </row>
    <row r="379" customFormat="false" ht="15" hidden="false" customHeight="false" outlineLevel="2" collapsed="false">
      <c r="A379" s="0" t="s">
        <v>12</v>
      </c>
      <c r="B379" s="0" t="n">
        <v>7410</v>
      </c>
      <c r="C379" s="0" t="s">
        <v>573</v>
      </c>
      <c r="D379" s="0" t="s">
        <v>574</v>
      </c>
      <c r="E379" s="1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1" t="n">
        <v>0</v>
      </c>
    </row>
    <row r="380" customFormat="false" ht="15" hidden="false" customHeight="false" outlineLevel="2" collapsed="false">
      <c r="A380" s="0" t="s">
        <v>12</v>
      </c>
      <c r="B380" s="0" t="n">
        <v>7410</v>
      </c>
      <c r="C380" s="0" t="s">
        <v>575</v>
      </c>
      <c r="D380" s="0" t="s">
        <v>576</v>
      </c>
      <c r="E380" s="1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1" t="n">
        <v>0</v>
      </c>
    </row>
    <row r="381" customFormat="false" ht="15" hidden="false" customHeight="false" outlineLevel="2" collapsed="false">
      <c r="A381" s="0" t="s">
        <v>12</v>
      </c>
      <c r="B381" s="0" t="n">
        <v>7410</v>
      </c>
      <c r="C381" s="0" t="s">
        <v>577</v>
      </c>
      <c r="D381" s="0" t="s">
        <v>578</v>
      </c>
      <c r="E381" s="1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1" t="n">
        <v>0</v>
      </c>
    </row>
    <row r="382" customFormat="false" ht="15" hidden="false" customHeight="false" outlineLevel="2" collapsed="false">
      <c r="A382" s="0" t="s">
        <v>12</v>
      </c>
      <c r="B382" s="0" t="n">
        <v>7410</v>
      </c>
      <c r="C382" s="0" t="s">
        <v>579</v>
      </c>
      <c r="D382" s="0" t="s">
        <v>580</v>
      </c>
      <c r="E382" s="1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1" t="n">
        <v>0</v>
      </c>
    </row>
    <row r="383" customFormat="false" ht="15" hidden="false" customHeight="false" outlineLevel="2" collapsed="false">
      <c r="A383" s="0" t="s">
        <v>12</v>
      </c>
      <c r="B383" s="0" t="n">
        <v>7410</v>
      </c>
      <c r="C383" s="0" t="s">
        <v>581</v>
      </c>
      <c r="D383" s="0" t="s">
        <v>582</v>
      </c>
      <c r="E383" s="1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1" t="n">
        <v>0</v>
      </c>
    </row>
    <row r="384" customFormat="false" ht="15" hidden="false" customHeight="false" outlineLevel="2" collapsed="false">
      <c r="A384" s="0" t="s">
        <v>12</v>
      </c>
      <c r="B384" s="0" t="n">
        <v>7410</v>
      </c>
      <c r="C384" s="0" t="s">
        <v>583</v>
      </c>
      <c r="D384" s="0" t="s">
        <v>584</v>
      </c>
      <c r="E384" s="1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1" t="n">
        <v>0</v>
      </c>
    </row>
    <row r="385" customFormat="false" ht="15" hidden="false" customHeight="false" outlineLevel="2" collapsed="false">
      <c r="A385" s="0" t="s">
        <v>12</v>
      </c>
      <c r="B385" s="0" t="n">
        <v>7410</v>
      </c>
      <c r="C385" s="0" t="s">
        <v>585</v>
      </c>
      <c r="D385" s="0" t="s">
        <v>586</v>
      </c>
      <c r="E385" s="1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1" t="n">
        <v>0</v>
      </c>
    </row>
    <row r="386" customFormat="false" ht="15.75" hidden="false" customHeight="false" outlineLevel="1" collapsed="false">
      <c r="A386" s="6"/>
      <c r="B386" s="7" t="s">
        <v>587</v>
      </c>
      <c r="C386" s="6"/>
      <c r="D386" s="6"/>
      <c r="E386" s="8"/>
      <c r="F386" s="6"/>
      <c r="G386" s="6"/>
      <c r="H386" s="6"/>
      <c r="I386" s="6"/>
      <c r="J386" s="9" t="n">
        <f aca="false">SUBTOTAL(9,J376:J385)</f>
        <v>10000</v>
      </c>
      <c r="K386" s="9" t="n">
        <f aca="false">SUBTOTAL(9,K376:K385)</f>
        <v>10000</v>
      </c>
      <c r="L386" s="6"/>
      <c r="M386" s="6"/>
    </row>
    <row r="387" customFormat="false" ht="15" hidden="false" customHeight="false" outlineLevel="2" collapsed="false">
      <c r="A387" s="0" t="s">
        <v>12</v>
      </c>
      <c r="B387" s="0" t="n">
        <v>7560</v>
      </c>
      <c r="C387" s="0" t="s">
        <v>588</v>
      </c>
      <c r="D387" s="0" t="s">
        <v>589</v>
      </c>
      <c r="E387" s="1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1" t="n">
        <v>0</v>
      </c>
    </row>
    <row r="388" customFormat="false" ht="15.75" hidden="false" customHeight="false" outlineLevel="1" collapsed="false">
      <c r="A388" s="6"/>
      <c r="B388" s="7" t="s">
        <v>590</v>
      </c>
      <c r="C388" s="6"/>
      <c r="D388" s="6"/>
      <c r="E388" s="8"/>
      <c r="F388" s="6"/>
      <c r="G388" s="6"/>
      <c r="H388" s="6"/>
      <c r="I388" s="6"/>
      <c r="J388" s="9" t="n">
        <f aca="false">SUBTOTAL(9,J387:J387)</f>
        <v>0</v>
      </c>
      <c r="K388" s="9" t="n">
        <f aca="false">SUBTOTAL(9,K387:K387)</f>
        <v>0</v>
      </c>
      <c r="L388" s="6"/>
      <c r="M388" s="6"/>
    </row>
    <row r="389" customFormat="false" ht="15" hidden="false" customHeight="false" outlineLevel="2" collapsed="false">
      <c r="A389" s="0" t="s">
        <v>12</v>
      </c>
      <c r="B389" s="0" t="n">
        <v>7620</v>
      </c>
      <c r="C389" s="0" t="s">
        <v>591</v>
      </c>
      <c r="D389" s="0" t="s">
        <v>592</v>
      </c>
      <c r="E389" s="1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1" t="n">
        <v>0</v>
      </c>
    </row>
    <row r="390" customFormat="false" ht="15" hidden="false" customHeight="false" outlineLevel="2" collapsed="false">
      <c r="A390" s="0" t="s">
        <v>12</v>
      </c>
      <c r="B390" s="0" t="n">
        <v>7620</v>
      </c>
      <c r="C390" s="0" t="s">
        <v>593</v>
      </c>
      <c r="D390" s="0" t="s">
        <v>594</v>
      </c>
      <c r="E390" s="1" t="n">
        <v>2500</v>
      </c>
      <c r="F390" s="0" t="n">
        <v>2500</v>
      </c>
      <c r="G390" s="0" t="n">
        <v>0</v>
      </c>
      <c r="H390" s="0" t="n">
        <v>2500</v>
      </c>
      <c r="I390" s="0" t="n">
        <v>0</v>
      </c>
      <c r="J390" s="0" t="n">
        <v>2500</v>
      </c>
      <c r="K390" s="1" t="n">
        <v>2500</v>
      </c>
    </row>
    <row r="391" customFormat="false" ht="15.75" hidden="false" customHeight="false" outlineLevel="1" collapsed="false">
      <c r="A391" s="6"/>
      <c r="B391" s="7" t="s">
        <v>595</v>
      </c>
      <c r="C391" s="6"/>
      <c r="D391" s="6"/>
      <c r="E391" s="8"/>
      <c r="F391" s="6"/>
      <c r="G391" s="6"/>
      <c r="H391" s="6"/>
      <c r="I391" s="6"/>
      <c r="J391" s="9" t="n">
        <f aca="false">SUBTOTAL(9,J389:J390)</f>
        <v>2500</v>
      </c>
      <c r="K391" s="9" t="n">
        <f aca="false">SUBTOTAL(9,K389:K390)</f>
        <v>2500</v>
      </c>
      <c r="L391" s="6"/>
      <c r="M391" s="6"/>
    </row>
    <row r="392" customFormat="false" ht="15" hidden="false" customHeight="false" outlineLevel="2" collapsed="false">
      <c r="A392" s="0" t="s">
        <v>12</v>
      </c>
      <c r="B392" s="0" t="n">
        <v>8010</v>
      </c>
      <c r="C392" s="0" t="s">
        <v>596</v>
      </c>
      <c r="D392" s="0" t="s">
        <v>597</v>
      </c>
      <c r="E392" s="1" t="n">
        <v>32750</v>
      </c>
      <c r="F392" s="0" t="n">
        <v>32750</v>
      </c>
      <c r="G392" s="0" t="n">
        <v>26425</v>
      </c>
      <c r="H392" s="0" t="n">
        <v>6325</v>
      </c>
      <c r="I392" s="0" t="n">
        <v>0</v>
      </c>
      <c r="J392" s="0" t="n">
        <v>6325</v>
      </c>
      <c r="K392" s="1" t="n">
        <v>37200</v>
      </c>
      <c r="L392" s="40"/>
    </row>
    <row r="393" customFormat="false" ht="15.75" hidden="false" customHeight="false" outlineLevel="1" collapsed="false">
      <c r="A393" s="6"/>
      <c r="B393" s="7" t="s">
        <v>598</v>
      </c>
      <c r="C393" s="6"/>
      <c r="D393" s="6"/>
      <c r="E393" s="8"/>
      <c r="F393" s="6"/>
      <c r="G393" s="6"/>
      <c r="H393" s="6"/>
      <c r="I393" s="6"/>
      <c r="J393" s="9" t="n">
        <f aca="false">SUBTOTAL(9,J392:J392)</f>
        <v>6325</v>
      </c>
      <c r="K393" s="9" t="n">
        <f aca="false">SUBTOTAL(9,K392:K392)</f>
        <v>37200</v>
      </c>
      <c r="L393" s="9"/>
      <c r="M393" s="6"/>
    </row>
    <row r="394" customFormat="false" ht="15" hidden="false" customHeight="false" outlineLevel="2" collapsed="false">
      <c r="A394" s="0" t="s">
        <v>12</v>
      </c>
      <c r="B394" s="0" t="n">
        <v>8020</v>
      </c>
      <c r="C394" s="0" t="s">
        <v>599</v>
      </c>
      <c r="D394" s="0" t="s">
        <v>600</v>
      </c>
      <c r="E394" s="1" t="n">
        <v>25200</v>
      </c>
      <c r="F394" s="0" t="n">
        <v>25200</v>
      </c>
      <c r="G394" s="0" t="n">
        <v>23875</v>
      </c>
      <c r="H394" s="0" t="n">
        <v>1325</v>
      </c>
      <c r="I394" s="0" t="n">
        <v>0</v>
      </c>
      <c r="J394" s="0" t="n">
        <v>1325</v>
      </c>
      <c r="K394" s="1" t="n">
        <v>30000</v>
      </c>
      <c r="L394" s="40"/>
    </row>
    <row r="395" customFormat="false" ht="15" hidden="false" customHeight="false" outlineLevel="2" collapsed="false">
      <c r="A395" s="0" t="s">
        <v>12</v>
      </c>
      <c r="B395" s="0" t="n">
        <v>8020</v>
      </c>
      <c r="C395" s="0" t="s">
        <v>601</v>
      </c>
      <c r="D395" s="0" t="s">
        <v>602</v>
      </c>
      <c r="E395" s="1" t="n">
        <v>40000</v>
      </c>
      <c r="F395" s="0" t="n">
        <v>40000</v>
      </c>
      <c r="G395" s="0" t="n">
        <v>48695</v>
      </c>
      <c r="H395" s="0" t="n">
        <v>-8695</v>
      </c>
      <c r="I395" s="0" t="n">
        <v>0</v>
      </c>
      <c r="J395" s="0" t="n">
        <v>-8695</v>
      </c>
      <c r="K395" s="1" t="n">
        <v>54000</v>
      </c>
      <c r="L395" s="40"/>
    </row>
    <row r="396" customFormat="false" ht="15" hidden="false" customHeight="false" outlineLevel="2" collapsed="false">
      <c r="A396" s="0" t="s">
        <v>12</v>
      </c>
      <c r="B396" s="0" t="n">
        <v>8020</v>
      </c>
      <c r="C396" s="0" t="s">
        <v>603</v>
      </c>
      <c r="D396" s="0" t="s">
        <v>70</v>
      </c>
      <c r="E396" s="1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1" t="n">
        <v>0</v>
      </c>
      <c r="L396" s="40"/>
    </row>
    <row r="397" customFormat="false" ht="15" hidden="false" customHeight="false" outlineLevel="2" collapsed="false">
      <c r="A397" s="0" t="s">
        <v>12</v>
      </c>
      <c r="B397" s="0" t="n">
        <v>8020</v>
      </c>
      <c r="C397" s="0" t="s">
        <v>604</v>
      </c>
      <c r="D397" s="0" t="s">
        <v>605</v>
      </c>
      <c r="E397" s="1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1" t="n">
        <v>18600</v>
      </c>
      <c r="L397" s="40"/>
    </row>
    <row r="398" customFormat="false" ht="15.75" hidden="false" customHeight="false" outlineLevel="1" collapsed="false">
      <c r="A398" s="6"/>
      <c r="B398" s="7" t="s">
        <v>606</v>
      </c>
      <c r="C398" s="6"/>
      <c r="D398" s="6"/>
      <c r="E398" s="8"/>
      <c r="F398" s="6"/>
      <c r="G398" s="6"/>
      <c r="H398" s="6"/>
      <c r="I398" s="6"/>
      <c r="J398" s="9" t="n">
        <f aca="false">SUBTOTAL(9,J394:J397)</f>
        <v>-7370</v>
      </c>
      <c r="K398" s="9" t="n">
        <f aca="false">SUBTOTAL(9,K394:K397)</f>
        <v>102600</v>
      </c>
      <c r="L398" s="9"/>
      <c r="M398" s="6"/>
    </row>
    <row r="399" customFormat="false" ht="15" hidden="false" customHeight="false" outlineLevel="2" collapsed="false">
      <c r="A399" s="0" t="s">
        <v>12</v>
      </c>
      <c r="B399" s="0" t="n">
        <v>8160</v>
      </c>
      <c r="C399" s="0" t="s">
        <v>607</v>
      </c>
      <c r="D399" s="0" t="s">
        <v>608</v>
      </c>
      <c r="E399" s="1" t="n">
        <v>41065.41</v>
      </c>
      <c r="F399" s="0" t="n">
        <v>45485.57</v>
      </c>
      <c r="G399" s="0" t="n">
        <v>12756.15</v>
      </c>
      <c r="H399" s="0" t="n">
        <v>32729.42</v>
      </c>
      <c r="I399" s="0" t="n">
        <v>4420.16</v>
      </c>
      <c r="J399" s="0" t="n">
        <v>28309.26</v>
      </c>
      <c r="K399" s="35" t="n">
        <v>47000</v>
      </c>
      <c r="L399" s="36"/>
    </row>
    <row r="400" customFormat="false" ht="15.75" hidden="false" customHeight="false" outlineLevel="1" collapsed="false">
      <c r="A400" s="6"/>
      <c r="B400" s="7" t="s">
        <v>609</v>
      </c>
      <c r="C400" s="6"/>
      <c r="D400" s="6"/>
      <c r="E400" s="8"/>
      <c r="F400" s="6"/>
      <c r="G400" s="6"/>
      <c r="H400" s="6"/>
      <c r="I400" s="6"/>
      <c r="J400" s="9" t="n">
        <f aca="false">SUBTOTAL(9,J399:J399)</f>
        <v>28309.26</v>
      </c>
      <c r="K400" s="9" t="n">
        <f aca="false">SUBTOTAL(9,K399:K399)</f>
        <v>47000</v>
      </c>
      <c r="L400" s="9"/>
      <c r="M400" s="6"/>
    </row>
    <row r="401" customFormat="false" ht="15" hidden="false" customHeight="false" outlineLevel="2" collapsed="false">
      <c r="A401" s="0" t="s">
        <v>12</v>
      </c>
      <c r="B401" s="0" t="n">
        <v>8611</v>
      </c>
      <c r="C401" s="0" t="s">
        <v>610</v>
      </c>
      <c r="D401" s="0" t="s">
        <v>611</v>
      </c>
      <c r="E401" s="1" t="n">
        <v>40000</v>
      </c>
      <c r="F401" s="0" t="n">
        <v>40000</v>
      </c>
      <c r="G401" s="0" t="n">
        <v>0</v>
      </c>
      <c r="H401" s="0" t="n">
        <v>40000</v>
      </c>
      <c r="I401" s="0" t="n">
        <v>0</v>
      </c>
      <c r="J401" s="0" t="n">
        <v>40000</v>
      </c>
      <c r="K401" s="35" t="n">
        <v>40000</v>
      </c>
      <c r="L401" s="36"/>
    </row>
    <row r="402" customFormat="false" ht="15.75" hidden="false" customHeight="false" outlineLevel="1" collapsed="false">
      <c r="A402" s="6"/>
      <c r="B402" s="7" t="s">
        <v>612</v>
      </c>
      <c r="C402" s="6"/>
      <c r="D402" s="6"/>
      <c r="E402" s="8"/>
      <c r="F402" s="6"/>
      <c r="G402" s="6"/>
      <c r="H402" s="6"/>
      <c r="I402" s="6"/>
      <c r="J402" s="9" t="n">
        <f aca="false">SUBTOTAL(9,J401:J401)</f>
        <v>40000</v>
      </c>
      <c r="K402" s="9" t="n">
        <f aca="false">SUBTOTAL(9,K401:K401)</f>
        <v>40000</v>
      </c>
      <c r="L402" s="9"/>
      <c r="M402" s="6"/>
    </row>
    <row r="403" customFormat="false" ht="15" hidden="false" customHeight="false" outlineLevel="2" collapsed="false">
      <c r="A403" s="0" t="s">
        <v>12</v>
      </c>
      <c r="B403" s="0" t="n">
        <v>8989</v>
      </c>
      <c r="C403" s="0" t="s">
        <v>613</v>
      </c>
      <c r="D403" s="0" t="s">
        <v>614</v>
      </c>
      <c r="E403" s="1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1" t="n">
        <v>0</v>
      </c>
    </row>
    <row r="404" customFormat="false" ht="15.75" hidden="false" customHeight="false" outlineLevel="1" collapsed="false">
      <c r="A404" s="6"/>
      <c r="B404" s="7" t="s">
        <v>615</v>
      </c>
      <c r="C404" s="6"/>
      <c r="D404" s="6"/>
      <c r="E404" s="8"/>
      <c r="F404" s="6"/>
      <c r="G404" s="6"/>
      <c r="H404" s="6"/>
      <c r="I404" s="6"/>
      <c r="J404" s="9" t="n">
        <f aca="false">SUBTOTAL(9,J403:J403)</f>
        <v>0</v>
      </c>
      <c r="K404" s="6"/>
      <c r="L404" s="6"/>
      <c r="M404" s="6"/>
    </row>
    <row r="405" customFormat="false" ht="15" hidden="false" customHeight="false" outlineLevel="2" collapsed="false">
      <c r="A405" s="0" t="s">
        <v>12</v>
      </c>
      <c r="B405" s="0" t="n">
        <v>9010</v>
      </c>
      <c r="C405" s="0" t="s">
        <v>616</v>
      </c>
      <c r="D405" s="0" t="s">
        <v>617</v>
      </c>
      <c r="E405" s="1" t="n">
        <v>571484</v>
      </c>
      <c r="F405" s="0" t="n">
        <v>571484</v>
      </c>
      <c r="G405" s="0" t="n">
        <v>478427</v>
      </c>
      <c r="H405" s="0" t="n">
        <v>93057</v>
      </c>
      <c r="I405" s="0" t="n">
        <v>0</v>
      </c>
      <c r="J405" s="0" t="n">
        <v>93057</v>
      </c>
      <c r="K405" s="35" t="n">
        <v>560000</v>
      </c>
      <c r="L405" s="36"/>
    </row>
    <row r="406" customFormat="false" ht="15.75" hidden="false" customHeight="false" outlineLevel="1" collapsed="false">
      <c r="A406" s="6"/>
      <c r="B406" s="7" t="s">
        <v>618</v>
      </c>
      <c r="C406" s="6"/>
      <c r="D406" s="6"/>
      <c r="E406" s="8"/>
      <c r="F406" s="6"/>
      <c r="G406" s="6"/>
      <c r="H406" s="6"/>
      <c r="I406" s="6"/>
      <c r="J406" s="9" t="n">
        <f aca="false">SUBTOTAL(9,J405:J405)</f>
        <v>93057</v>
      </c>
      <c r="K406" s="9" t="n">
        <f aca="false">SUBTOTAL(9,K405:K405)</f>
        <v>560000</v>
      </c>
      <c r="L406" s="9"/>
      <c r="M406" s="6"/>
    </row>
    <row r="407" customFormat="false" ht="15" hidden="false" customHeight="false" outlineLevel="2" collapsed="false">
      <c r="A407" s="0" t="s">
        <v>12</v>
      </c>
      <c r="B407" s="0" t="n">
        <v>9015</v>
      </c>
      <c r="C407" s="0" t="s">
        <v>619</v>
      </c>
      <c r="D407" s="0" t="s">
        <v>620</v>
      </c>
      <c r="E407" s="1" t="n">
        <v>3309727</v>
      </c>
      <c r="F407" s="0" t="n">
        <v>3309727</v>
      </c>
      <c r="G407" s="0" t="n">
        <v>3044909</v>
      </c>
      <c r="H407" s="0" t="n">
        <v>264818</v>
      </c>
      <c r="I407" s="0" t="n">
        <v>0</v>
      </c>
      <c r="J407" s="0" t="n">
        <v>264818</v>
      </c>
      <c r="K407" s="35" t="n">
        <v>3600000</v>
      </c>
      <c r="L407" s="36"/>
    </row>
    <row r="408" customFormat="false" ht="15.75" hidden="false" customHeight="false" outlineLevel="1" collapsed="false">
      <c r="A408" s="6"/>
      <c r="B408" s="7" t="s">
        <v>621</v>
      </c>
      <c r="C408" s="6"/>
      <c r="D408" s="6"/>
      <c r="E408" s="8"/>
      <c r="F408" s="6"/>
      <c r="G408" s="6"/>
      <c r="H408" s="6"/>
      <c r="I408" s="6"/>
      <c r="J408" s="9" t="n">
        <f aca="false">SUBTOTAL(9,J407:J407)</f>
        <v>264818</v>
      </c>
      <c r="K408" s="9" t="n">
        <f aca="false">SUBTOTAL(9,K407:K407)</f>
        <v>3600000</v>
      </c>
      <c r="L408" s="9"/>
      <c r="M408" s="6"/>
    </row>
    <row r="409" customFormat="false" ht="15" hidden="false" customHeight="false" outlineLevel="2" collapsed="false">
      <c r="A409" s="0" t="s">
        <v>12</v>
      </c>
      <c r="B409" s="0" t="n">
        <v>9030</v>
      </c>
      <c r="C409" s="0" t="s">
        <v>622</v>
      </c>
      <c r="D409" s="0" t="s">
        <v>623</v>
      </c>
      <c r="E409" s="1" t="n">
        <v>1017998.29</v>
      </c>
      <c r="F409" s="0" t="n">
        <v>1017998.29</v>
      </c>
      <c r="G409" s="0" t="n">
        <v>641517.07</v>
      </c>
      <c r="H409" s="0" t="n">
        <v>376481.22</v>
      </c>
      <c r="I409" s="0" t="n">
        <v>0</v>
      </c>
      <c r="J409" s="0" t="n">
        <v>376481.22</v>
      </c>
      <c r="K409" s="35" t="n">
        <v>1020000</v>
      </c>
      <c r="L409" s="36"/>
    </row>
    <row r="410" customFormat="false" ht="15.75" hidden="false" customHeight="false" outlineLevel="1" collapsed="false">
      <c r="A410" s="6"/>
      <c r="B410" s="7" t="s">
        <v>624</v>
      </c>
      <c r="C410" s="6"/>
      <c r="D410" s="6"/>
      <c r="E410" s="8"/>
      <c r="F410" s="6"/>
      <c r="G410" s="6"/>
      <c r="H410" s="6"/>
      <c r="I410" s="6"/>
      <c r="J410" s="9" t="n">
        <f aca="false">SUBTOTAL(9,J409:J409)</f>
        <v>376481.22</v>
      </c>
      <c r="K410" s="9" t="n">
        <f aca="false">SUBTOTAL(9,K409:K409)</f>
        <v>1020000</v>
      </c>
      <c r="L410" s="9"/>
      <c r="M410" s="6"/>
    </row>
    <row r="411" customFormat="false" ht="15" hidden="false" customHeight="false" outlineLevel="2" collapsed="false">
      <c r="A411" s="0" t="s">
        <v>12</v>
      </c>
      <c r="B411" s="0" t="n">
        <v>9035</v>
      </c>
      <c r="C411" s="0" t="s">
        <v>625</v>
      </c>
      <c r="D411" s="0" t="s">
        <v>626</v>
      </c>
      <c r="E411" s="1" t="n">
        <v>4000</v>
      </c>
      <c r="F411" s="0" t="n">
        <v>4000</v>
      </c>
      <c r="G411" s="0" t="n">
        <v>2852.22</v>
      </c>
      <c r="H411" s="0" t="n">
        <v>1147.78</v>
      </c>
      <c r="I411" s="0" t="n">
        <v>0</v>
      </c>
      <c r="J411" s="0" t="n">
        <v>1147.78</v>
      </c>
      <c r="K411" s="35" t="n">
        <v>4000</v>
      </c>
      <c r="L411" s="36"/>
    </row>
    <row r="412" customFormat="false" ht="15.75" hidden="false" customHeight="false" outlineLevel="1" collapsed="false">
      <c r="A412" s="6"/>
      <c r="B412" s="7" t="s">
        <v>627</v>
      </c>
      <c r="C412" s="6"/>
      <c r="D412" s="6"/>
      <c r="E412" s="8"/>
      <c r="F412" s="6"/>
      <c r="G412" s="6"/>
      <c r="H412" s="6"/>
      <c r="I412" s="6"/>
      <c r="J412" s="9" t="n">
        <f aca="false">SUBTOTAL(9,J411:J411)</f>
        <v>1147.78</v>
      </c>
      <c r="K412" s="9" t="n">
        <f aca="false">SUBTOTAL(9,K411:K411)</f>
        <v>4000</v>
      </c>
      <c r="L412" s="9"/>
      <c r="M412" s="6"/>
    </row>
    <row r="413" customFormat="false" ht="15" hidden="false" customHeight="false" outlineLevel="2" collapsed="false">
      <c r="A413" s="0" t="s">
        <v>12</v>
      </c>
      <c r="B413" s="0" t="n">
        <v>9040</v>
      </c>
      <c r="C413" s="0" t="s">
        <v>628</v>
      </c>
      <c r="D413" s="0" t="s">
        <v>629</v>
      </c>
      <c r="E413" s="1" t="n">
        <v>335000</v>
      </c>
      <c r="F413" s="0" t="n">
        <v>335000</v>
      </c>
      <c r="G413" s="0" t="n">
        <v>292725.71</v>
      </c>
      <c r="H413" s="0" t="n">
        <v>42274.29</v>
      </c>
      <c r="I413" s="0" t="n">
        <v>0</v>
      </c>
      <c r="J413" s="0" t="n">
        <v>42274.29</v>
      </c>
      <c r="K413" s="35" t="n">
        <v>340000</v>
      </c>
      <c r="L413" s="36"/>
    </row>
    <row r="414" customFormat="false" ht="15" hidden="false" customHeight="false" outlineLevel="2" collapsed="false">
      <c r="A414" s="0" t="s">
        <v>12</v>
      </c>
      <c r="B414" s="0" t="n">
        <v>9040</v>
      </c>
      <c r="C414" s="0" t="s">
        <v>630</v>
      </c>
      <c r="D414" s="0" t="s">
        <v>631</v>
      </c>
      <c r="E414" s="1" t="n">
        <v>785000</v>
      </c>
      <c r="F414" s="0" t="n">
        <v>785000</v>
      </c>
      <c r="G414" s="0" t="n">
        <v>716673.29</v>
      </c>
      <c r="H414" s="0" t="n">
        <v>68326.71</v>
      </c>
      <c r="I414" s="0" t="n">
        <v>0</v>
      </c>
      <c r="J414" s="0" t="n">
        <v>68326.71</v>
      </c>
      <c r="K414" s="35" t="n">
        <v>790000</v>
      </c>
      <c r="L414" s="36"/>
    </row>
    <row r="415" customFormat="false" ht="15.75" hidden="false" customHeight="false" outlineLevel="1" collapsed="false">
      <c r="A415" s="6"/>
      <c r="B415" s="7" t="s">
        <v>632</v>
      </c>
      <c r="C415" s="6"/>
      <c r="D415" s="6"/>
      <c r="E415" s="8"/>
      <c r="F415" s="6"/>
      <c r="G415" s="6"/>
      <c r="H415" s="6"/>
      <c r="I415" s="6"/>
      <c r="J415" s="9" t="n">
        <f aca="false">SUBTOTAL(9,J413:J414)</f>
        <v>110601</v>
      </c>
      <c r="K415" s="9" t="n">
        <f aca="false">SUBTOTAL(9,K413:K414)</f>
        <v>1130000</v>
      </c>
      <c r="L415" s="9"/>
      <c r="M415" s="6"/>
    </row>
    <row r="416" customFormat="false" ht="15" hidden="false" customHeight="false" outlineLevel="2" collapsed="false">
      <c r="A416" s="0" t="s">
        <v>12</v>
      </c>
      <c r="B416" s="0" t="n">
        <v>9045</v>
      </c>
      <c r="C416" s="0" t="s">
        <v>633</v>
      </c>
      <c r="D416" s="0" t="s">
        <v>634</v>
      </c>
      <c r="E416" s="1" t="n">
        <v>272024.91</v>
      </c>
      <c r="F416" s="0" t="n">
        <v>272024.91</v>
      </c>
      <c r="G416" s="0" t="n">
        <v>155631.22</v>
      </c>
      <c r="H416" s="0" t="n">
        <v>116393.69</v>
      </c>
      <c r="I416" s="0" t="n">
        <v>0</v>
      </c>
      <c r="J416" s="0" t="n">
        <v>116393.69</v>
      </c>
      <c r="K416" s="35" t="n">
        <v>280000</v>
      </c>
      <c r="L416" s="36"/>
    </row>
    <row r="417" customFormat="false" ht="15.75" hidden="false" customHeight="false" outlineLevel="1" collapsed="false">
      <c r="A417" s="6"/>
      <c r="B417" s="7" t="s">
        <v>635</v>
      </c>
      <c r="C417" s="6"/>
      <c r="D417" s="6"/>
      <c r="E417" s="8"/>
      <c r="F417" s="6"/>
      <c r="G417" s="6"/>
      <c r="H417" s="6"/>
      <c r="I417" s="6"/>
      <c r="J417" s="9" t="n">
        <f aca="false">SUBTOTAL(9,J416:J416)</f>
        <v>116393.69</v>
      </c>
      <c r="K417" s="9" t="n">
        <f aca="false">SUBTOTAL(9,K416:K416)</f>
        <v>280000</v>
      </c>
      <c r="L417" s="9"/>
      <c r="M417" s="6"/>
    </row>
    <row r="418" customFormat="false" ht="15" hidden="false" customHeight="false" outlineLevel="2" collapsed="false">
      <c r="A418" s="0" t="s">
        <v>12</v>
      </c>
      <c r="B418" s="0" t="n">
        <v>9050</v>
      </c>
      <c r="C418" s="0" t="s">
        <v>636</v>
      </c>
      <c r="D418" s="0" t="s">
        <v>637</v>
      </c>
      <c r="E418" s="1" t="n">
        <v>13000</v>
      </c>
      <c r="F418" s="0" t="n">
        <v>13000</v>
      </c>
      <c r="G418" s="0" t="n">
        <v>0</v>
      </c>
      <c r="H418" s="0" t="n">
        <v>13000</v>
      </c>
      <c r="I418" s="0" t="n">
        <v>0</v>
      </c>
      <c r="J418" s="0" t="n">
        <v>13000</v>
      </c>
      <c r="K418" s="1" t="n">
        <v>13000</v>
      </c>
    </row>
    <row r="419" customFormat="false" ht="15.75" hidden="false" customHeight="false" outlineLevel="1" collapsed="false">
      <c r="A419" s="6"/>
      <c r="B419" s="7" t="s">
        <v>638</v>
      </c>
      <c r="C419" s="6"/>
      <c r="D419" s="6"/>
      <c r="E419" s="8"/>
      <c r="F419" s="6"/>
      <c r="G419" s="6"/>
      <c r="H419" s="6"/>
      <c r="I419" s="6"/>
      <c r="J419" s="9" t="n">
        <f aca="false">SUBTOTAL(9,J418:J418)</f>
        <v>13000</v>
      </c>
      <c r="K419" s="6"/>
      <c r="L419" s="6"/>
      <c r="M419" s="6"/>
    </row>
    <row r="420" customFormat="false" ht="15" hidden="false" customHeight="false" outlineLevel="2" collapsed="false">
      <c r="A420" s="0" t="s">
        <v>12</v>
      </c>
      <c r="B420" s="0" t="n">
        <v>9060</v>
      </c>
      <c r="C420" s="0" t="s">
        <v>639</v>
      </c>
      <c r="D420" s="0" t="s">
        <v>640</v>
      </c>
      <c r="E420" s="1" t="n">
        <v>7300635.02</v>
      </c>
      <c r="F420" s="0" t="n">
        <v>7300635.02</v>
      </c>
      <c r="G420" s="0" t="n">
        <v>5607975.42</v>
      </c>
      <c r="H420" s="0" t="n">
        <v>1692659.6</v>
      </c>
      <c r="I420" s="0" t="n">
        <v>0</v>
      </c>
      <c r="J420" s="0" t="n">
        <v>1692659.6</v>
      </c>
      <c r="K420" s="1" t="n">
        <v>7300800</v>
      </c>
    </row>
    <row r="421" customFormat="false" ht="15.75" hidden="false" customHeight="false" outlineLevel="1" collapsed="false">
      <c r="A421" s="6"/>
      <c r="B421" s="7" t="s">
        <v>641</v>
      </c>
      <c r="C421" s="6"/>
      <c r="D421" s="6"/>
      <c r="E421" s="8"/>
      <c r="F421" s="6"/>
      <c r="G421" s="6"/>
      <c r="H421" s="6"/>
      <c r="I421" s="6"/>
      <c r="J421" s="9" t="n">
        <f aca="false">SUBTOTAL(9,J420:J420)</f>
        <v>1692659.6</v>
      </c>
      <c r="K421" s="6"/>
      <c r="L421" s="6"/>
      <c r="M421" s="6"/>
    </row>
    <row r="422" customFormat="false" ht="15" hidden="false" customHeight="false" outlineLevel="2" collapsed="false">
      <c r="A422" s="0" t="s">
        <v>12</v>
      </c>
      <c r="B422" s="0" t="n">
        <v>9089</v>
      </c>
      <c r="C422" s="0" t="s">
        <v>642</v>
      </c>
      <c r="D422" s="0" t="s">
        <v>643</v>
      </c>
      <c r="E422" s="1" t="n">
        <v>30000</v>
      </c>
      <c r="F422" s="0" t="n">
        <v>30000</v>
      </c>
      <c r="G422" s="0" t="n">
        <v>22380.19</v>
      </c>
      <c r="H422" s="0" t="n">
        <v>7619.81</v>
      </c>
      <c r="I422" s="0" t="n">
        <v>0</v>
      </c>
      <c r="J422" s="0" t="n">
        <v>7619.81</v>
      </c>
      <c r="K422" s="35" t="n">
        <v>32000</v>
      </c>
      <c r="L422" s="23"/>
    </row>
    <row r="423" customFormat="false" ht="15.75" hidden="false" customHeight="false" outlineLevel="1" collapsed="false">
      <c r="A423" s="6"/>
      <c r="B423" s="7" t="s">
        <v>644</v>
      </c>
      <c r="C423" s="6"/>
      <c r="D423" s="6"/>
      <c r="E423" s="8"/>
      <c r="F423" s="6"/>
      <c r="G423" s="6"/>
      <c r="H423" s="6"/>
      <c r="I423" s="6"/>
      <c r="J423" s="9" t="n">
        <f aca="false">SUBTOTAL(9,J422:J422)</f>
        <v>7619.81</v>
      </c>
      <c r="K423" s="9" t="n">
        <f aca="false">SUBTOTAL(9,K422:K422)</f>
        <v>32000</v>
      </c>
      <c r="L423" s="9"/>
      <c r="M423" s="6"/>
    </row>
    <row r="424" customFormat="false" ht="15" hidden="false" customHeight="false" outlineLevel="2" collapsed="false">
      <c r="A424" s="0" t="s">
        <v>12</v>
      </c>
      <c r="B424" s="0" t="n">
        <v>9550</v>
      </c>
      <c r="C424" s="0" t="s">
        <v>645</v>
      </c>
      <c r="D424" s="0" t="s">
        <v>646</v>
      </c>
      <c r="E424" s="1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1" t="n">
        <v>0</v>
      </c>
    </row>
    <row r="425" customFormat="false" ht="15.75" hidden="false" customHeight="false" outlineLevel="1" collapsed="false">
      <c r="A425" s="6"/>
      <c r="B425" s="7" t="s">
        <v>647</v>
      </c>
      <c r="C425" s="6"/>
      <c r="D425" s="6"/>
      <c r="E425" s="8"/>
      <c r="F425" s="6"/>
      <c r="G425" s="6"/>
      <c r="H425" s="6"/>
      <c r="I425" s="6"/>
      <c r="J425" s="9" t="n">
        <f aca="false">SUBTOTAL(9,J424:J424)</f>
        <v>0</v>
      </c>
      <c r="K425" s="6"/>
      <c r="L425" s="6"/>
      <c r="M425" s="6"/>
    </row>
    <row r="426" customFormat="false" ht="15" hidden="false" customHeight="false" outlineLevel="2" collapsed="false">
      <c r="A426" s="0" t="s">
        <v>12</v>
      </c>
      <c r="B426" s="0" t="n">
        <v>9552</v>
      </c>
      <c r="C426" s="0" t="s">
        <v>648</v>
      </c>
      <c r="D426" s="0" t="s">
        <v>649</v>
      </c>
      <c r="E426" s="1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1" t="n">
        <v>0</v>
      </c>
    </row>
    <row r="427" customFormat="false" ht="15" hidden="false" customHeight="false" outlineLevel="2" collapsed="false">
      <c r="A427" s="0" t="s">
        <v>12</v>
      </c>
      <c r="B427" s="0" t="n">
        <v>9552</v>
      </c>
      <c r="C427" s="0" t="s">
        <v>650</v>
      </c>
      <c r="D427" s="0" t="s">
        <v>651</v>
      </c>
      <c r="E427" s="1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1" t="n">
        <v>0</v>
      </c>
    </row>
    <row r="428" customFormat="false" ht="15.75" hidden="false" customHeight="false" outlineLevel="1" collapsed="false">
      <c r="A428" s="6"/>
      <c r="B428" s="7" t="s">
        <v>652</v>
      </c>
      <c r="C428" s="6"/>
      <c r="D428" s="6"/>
      <c r="E428" s="8"/>
      <c r="F428" s="6"/>
      <c r="G428" s="6"/>
      <c r="H428" s="6"/>
      <c r="I428" s="6"/>
      <c r="J428" s="9" t="n">
        <f aca="false">SUBTOTAL(9,J426:J427)</f>
        <v>0</v>
      </c>
      <c r="K428" s="6"/>
      <c r="L428" s="6"/>
      <c r="M428" s="6"/>
    </row>
    <row r="429" customFormat="false" ht="15" hidden="false" customHeight="false" outlineLevel="2" collapsed="false">
      <c r="A429" s="0" t="s">
        <v>12</v>
      </c>
      <c r="B429" s="0" t="n">
        <v>9710</v>
      </c>
      <c r="C429" s="0" t="s">
        <v>653</v>
      </c>
      <c r="D429" s="0" t="s">
        <v>654</v>
      </c>
      <c r="E429" s="1" t="n">
        <v>1135000</v>
      </c>
      <c r="F429" s="0" t="n">
        <v>1135000</v>
      </c>
      <c r="G429" s="0" t="n">
        <v>315000</v>
      </c>
      <c r="H429" s="0" t="n">
        <v>820000</v>
      </c>
      <c r="I429" s="0" t="n">
        <v>0</v>
      </c>
      <c r="J429" s="0" t="n">
        <v>820000</v>
      </c>
      <c r="K429" s="35" t="n">
        <v>630000</v>
      </c>
      <c r="L429" s="23"/>
    </row>
    <row r="430" customFormat="false" ht="15" hidden="false" customHeight="false" outlineLevel="2" collapsed="false">
      <c r="A430" s="0" t="s">
        <v>12</v>
      </c>
      <c r="B430" s="0" t="n">
        <v>9710</v>
      </c>
      <c r="C430" s="0" t="s">
        <v>655</v>
      </c>
      <c r="D430" s="0" t="s">
        <v>656</v>
      </c>
      <c r="E430" s="1" t="n">
        <v>102500</v>
      </c>
      <c r="F430" s="0" t="n">
        <v>102500</v>
      </c>
      <c r="G430" s="0" t="n">
        <v>39568.76</v>
      </c>
      <c r="H430" s="0" t="n">
        <v>62931.24</v>
      </c>
      <c r="I430" s="0" t="n">
        <v>0</v>
      </c>
      <c r="J430" s="0" t="n">
        <v>62931.24</v>
      </c>
      <c r="K430" s="35" t="n">
        <v>63087</v>
      </c>
      <c r="L430" s="23"/>
    </row>
    <row r="431" customFormat="false" ht="15.75" hidden="false" customHeight="false" outlineLevel="1" collapsed="false">
      <c r="A431" s="6"/>
      <c r="B431" s="7" t="s">
        <v>657</v>
      </c>
      <c r="C431" s="6"/>
      <c r="D431" s="6"/>
      <c r="E431" s="8"/>
      <c r="F431" s="6"/>
      <c r="G431" s="6"/>
      <c r="H431" s="6"/>
      <c r="I431" s="6"/>
      <c r="J431" s="9" t="n">
        <f aca="false">SUBTOTAL(9,J429:J430)</f>
        <v>882931.24</v>
      </c>
      <c r="K431" s="9" t="n">
        <f aca="false">SUBTOTAL(9,K429:K430)</f>
        <v>693087</v>
      </c>
      <c r="L431" s="9"/>
      <c r="M431" s="6"/>
    </row>
    <row r="432" customFormat="false" ht="15" hidden="false" customHeight="false" outlineLevel="2" collapsed="false">
      <c r="A432" s="0" t="s">
        <v>12</v>
      </c>
      <c r="B432" s="0" t="n">
        <v>9789</v>
      </c>
      <c r="C432" s="0" t="s">
        <v>658</v>
      </c>
      <c r="D432" s="0" t="s">
        <v>659</v>
      </c>
      <c r="E432" s="1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1" t="n">
        <v>0</v>
      </c>
    </row>
    <row r="433" customFormat="false" ht="15" hidden="false" customHeight="false" outlineLevel="2" collapsed="false">
      <c r="A433" s="0" t="s">
        <v>12</v>
      </c>
      <c r="B433" s="0" t="n">
        <v>9789</v>
      </c>
      <c r="C433" s="0" t="s">
        <v>660</v>
      </c>
      <c r="D433" s="0" t="s">
        <v>661</v>
      </c>
      <c r="E433" s="1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1" t="n">
        <v>0</v>
      </c>
    </row>
    <row r="434" customFormat="false" ht="15.75" hidden="false" customHeight="false" outlineLevel="1" collapsed="false">
      <c r="A434" s="6"/>
      <c r="B434" s="7" t="s">
        <v>662</v>
      </c>
      <c r="C434" s="6"/>
      <c r="D434" s="6"/>
      <c r="E434" s="8"/>
      <c r="F434" s="6"/>
      <c r="G434" s="6"/>
      <c r="H434" s="6"/>
      <c r="I434" s="6"/>
      <c r="J434" s="9" t="n">
        <f aca="false">SUBTOTAL(9,J432:J433)</f>
        <v>0</v>
      </c>
      <c r="K434" s="9" t="n">
        <f aca="false">SUBTOTAL(9,K432:K433)</f>
        <v>0</v>
      </c>
      <c r="L434" s="6"/>
      <c r="M434" s="6"/>
    </row>
    <row r="435" customFormat="false" ht="15" hidden="false" customHeight="false" outlineLevel="2" collapsed="false">
      <c r="A435" s="0" t="s">
        <v>12</v>
      </c>
      <c r="B435" s="0" t="n">
        <v>9902</v>
      </c>
      <c r="C435" s="0" t="s">
        <v>663</v>
      </c>
      <c r="D435" s="0" t="s">
        <v>664</v>
      </c>
      <c r="E435" s="1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1" t="n">
        <v>0</v>
      </c>
    </row>
    <row r="436" customFormat="false" ht="15.75" hidden="false" customHeight="false" outlineLevel="1" collapsed="false">
      <c r="A436" s="6"/>
      <c r="B436" s="7" t="s">
        <v>665</v>
      </c>
      <c r="C436" s="6"/>
      <c r="D436" s="6"/>
      <c r="E436" s="8"/>
      <c r="F436" s="6"/>
      <c r="G436" s="6"/>
      <c r="H436" s="6"/>
      <c r="I436" s="6"/>
      <c r="J436" s="9" t="n">
        <f aca="false">SUBTOTAL(9,J435:J435)</f>
        <v>0</v>
      </c>
      <c r="K436" s="9" t="n">
        <f aca="false">SUBTOTAL(9,K435:K435)</f>
        <v>0</v>
      </c>
      <c r="L436" s="6"/>
      <c r="M436" s="6"/>
    </row>
    <row r="437" customFormat="false" ht="15" hidden="false" customHeight="false" outlineLevel="1" collapsed="false">
      <c r="B437" s="2"/>
      <c r="K437" s="1"/>
    </row>
    <row r="438" customFormat="false" ht="18.75" hidden="false" customHeight="false" outlineLevel="1" collapsed="false">
      <c r="A438" s="6"/>
      <c r="B438" s="7" t="s">
        <v>666</v>
      </c>
      <c r="C438" s="6"/>
      <c r="D438" s="6"/>
      <c r="E438" s="41" t="n">
        <f aca="false">SUM(E3:E435)</f>
        <v>36134351.21</v>
      </c>
      <c r="F438" s="42" t="n">
        <f aca="false">SUM(F3:F435)</f>
        <v>36097652.54</v>
      </c>
      <c r="G438" s="42" t="n">
        <f aca="false">SUM(G3:G435)</f>
        <v>25496584.62</v>
      </c>
      <c r="H438" s="42" t="n">
        <f aca="false">SUM(H3:H435)</f>
        <v>10601067.92</v>
      </c>
      <c r="I438" s="42" t="n">
        <f aca="false">SUM(I3:I435)</f>
        <v>433331.36</v>
      </c>
      <c r="J438" s="42" t="n">
        <f aca="false">SUBTOTAL(9,J2:J436)</f>
        <v>10167736.56</v>
      </c>
      <c r="K438" s="42" t="n">
        <f aca="false">SUBTOTAL(9,K2:K436)</f>
        <v>37177996.81</v>
      </c>
      <c r="L438" s="42"/>
      <c r="M438" s="6"/>
    </row>
    <row r="439" customFormat="false" ht="18.75" hidden="false" customHeight="false" outlineLevel="1" collapsed="false">
      <c r="B439" s="2"/>
      <c r="E439" s="10"/>
      <c r="F439" s="43"/>
      <c r="G439" s="43"/>
      <c r="H439" s="43"/>
      <c r="I439" s="43"/>
      <c r="J439" s="43"/>
      <c r="K439" s="43"/>
      <c r="L43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8FD3A7757BF0540A564E8A6DC3E75C1" ma:contentTypeVersion="0" ma:contentTypeDescription="Create a new document." ma:contentTypeScope="" ma:versionID="f7009b3027240cde195bbc3a911b3abd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47b3e84a1d9eaa3bd910e44d437a4c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16934DD-391C-4169-82E6-D9EF93D430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84E6223-F214-4E68-B46E-330A8B422AF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E34866C-13AA-4F26-B512-F8132200CA4C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38:30Z</dcterms:created>
  <dc:creator>Joseph Gross</dc:creator>
  <dc:description/>
  <dc:language>en-US</dc:language>
  <cp:lastModifiedBy>Martine Narcisse</cp:lastModifiedBy>
  <dcterms:modified xsi:type="dcterms:W3CDTF">2025-03-28T20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8FD3A7757BF0540A564E8A6DC3E75C1</vt:lpwstr>
  </property>
</Properties>
</file>